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Comparativa de Precios 5%</t>
  </si>
  <si>
    <t xml:space="preserve">INDICA DENTRO DEL RANGO DEL 5% MÁS ALTO</t>
  </si>
  <si>
    <t xml:space="preserve">Proyecto: Proyecto de pruebas</t>
  </si>
  <si>
    <t xml:space="preserve">Y MÁS BAJO DEL PRECIO PROMEDIO OFERTADO</t>
  </si>
  <si>
    <t xml:space="preserve">ID_Licitación: ESM_ESM_134</t>
  </si>
  <si>
    <t xml:space="preserve">Licitación: Licitacion P.U y Global</t>
  </si>
  <si>
    <t xml:space="preserve">EMPRESA 6</t>
  </si>
  <si>
    <t xml:space="preserve">Empresa 15</t>
  </si>
  <si>
    <t xml:space="preserve">EMPRESA 2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LICITACION P.U Y GLOBAL</t>
  </si>
  <si>
    <t xml:space="preserve">GRAN TOTAL ( IMPUESTO INCLUIDO : 16% )</t>
  </si>
  <si>
    <t xml:space="preserve">CATALAGO DE CONCEPTOS PARA ESTACION DE SERVICIO (GASOLINERA).1</t>
  </si>
  <si>
    <t xml:space="preserve">  PRELIMINARES.3</t>
  </si>
  <si>
    <t xml:space="preserve">1.01.4</t>
  </si>
  <si>
    <t xml:space="preserve">
Suministro de sanitario portatil. incluye: flete ida y vuelta y mantenimiento cada tercer dia.
</t>
  </si>
  <si>
    <t xml:space="preserve">semana</t>
  </si>
  <si>
    <t xml:space="preserve">1.02.5</t>
  </si>
  <si>
    <t xml:space="preserve">
Vigilante de obra 24 hrs; el cual contara con comunicacion movil en todo momento, uniforme, fornitura, linterna  y elementos basicos de seguridad para llevar a cabo de manera optima el resguardo del predio y todo elemento a resguardo, debera de llevar una bitacora de entrada y salida de personal de todo el proyecto.
</t>
  </si>
  <si>
    <t xml:space="preserve">1.03.6</t>
  </si>
  <si>
    <t xml:space="preserve">
Suministro e instalacion de malla ciclonica perimetral para corral y seguridad de la obra, en calibre 12.5 de medida 310.00 x 2.50 mts de altura, incluye; porton de acceso, postes simples, postes esquineros y elementos varios para su correcta instalacion y funcionamiento, material, mano de obra y herramienta necesaria. ( corral de 10x10x2.50m donde se albergara las bodegas y los materiales de la obra )
</t>
  </si>
  <si>
    <t xml:space="preserve">m2</t>
  </si>
  <si>
    <t xml:space="preserve">1.04.7</t>
  </si>
  <si>
    <t xml:space="preserve">
Suministro e instalacion de contenedor maritimo de 20 pies (6.00 x 2.50 x 2.50 m) puerta doble de fierro con cerradura de 3 candados para bodega de resguardo de materiales y de equipos de gasolinera suministrados por el cliente; incluye:  montaje y desmontaje, limpieza final, fletes y mano de obra.
</t>
  </si>
  <si>
    <t xml:space="preserve">1.05.8</t>
  </si>
  <si>
    <t xml:space="preserve">
Suministro e instalacion de caseta (oficina) portatil dentro del proyecto, con escritorio, aire acondicionado y archivero; incluye: flete, instalacion, soportes niveladores, escalera, limpieza y mano de obra, esta debera estar en condiciones para atender visitas de supervision, reuniones entre contratistas participantes, etc.
</t>
  </si>
  <si>
    <t xml:space="preserve">mes</t>
  </si>
  <si>
    <t xml:space="preserve">-</t>
  </si>
  <si>
    <t xml:space="preserve">  TERRACERIAS.9</t>
  </si>
  <si>
    <t xml:space="preserve">2.01.10</t>
  </si>
  <si>
    <t xml:space="preserve">
Trazo y nivelacion de terreno por medios mecanicos y con equipo topografico para todas las etapas de construccion. incluye : validacion de curvas de nivel del levantamiento topografico, trazo de la plataforma con refrencia del nivel que le corresponde, plomo y alineacion de los diferentes elementos constructivos, materiales menores, mano de obra, herramienta,  equipo de estacion total o nivel topografico, estableciendo referencias (mohoneras, cotas de nivel con pintura). plano de referencia: cmm-2.01-1
</t>
  </si>
  <si>
    <t xml:space="preserve">2.02.11</t>
  </si>
  <si>
    <t xml:space="preserve">
Despalme y corte de terreno de capa vegetal y de una capa de 20 cms. de arcilla limosa cafe oscura que se desechara por ser de mala calidad según recomendacion del estudio de mecanica de suelos, incluye: desmonte y despalme, retiro de maleza, deshierbe, retiro de capa vegetal,  mano de obra   y equipo necesario.  material medido compacto.  plano de referencia: cmm-2.02-1
</t>
  </si>
  <si>
    <t xml:space="preserve">m3</t>
  </si>
  <si>
    <t xml:space="preserve">2.03.12</t>
  </si>
  <si>
    <t xml:space="preserve">
Carga y acarreo de material  producto de despalme capa vegetal y la remocion de la arcilla limosa café oscura hasta el lugar  de tiro autorizado por las autoridades, incluye: carga, descarga, acarreo, mano de obra, equipo y herramienta. volumen abundado.
</t>
  </si>
  <si>
    <t xml:space="preserve">2.04.13</t>
  </si>
  <si>
    <t xml:space="preserve">
Compactacion de terreno natural en material tipo i y ii, escarificar 20 cm promedio, revolver, homogenizar y compactar por medios mecanicos al 95% proctor p.v.s.m. incluye: pruebas de compactacion por laboratorio certificado, nivelacion, humedecido añdiendo el agua optima, mezclado, herramienta, equipo, acarreos, fletes y maniobras.  plano de referencia cmm-2.02-1
</t>
  </si>
  <si>
    <t xml:space="preserve">2.05.14</t>
  </si>
  <si>
    <t xml:space="preserve">
Relleno y compactacion de terracerias al 95% proctor de su p.v.s.m. con material de banco, de .80 cms en capas de 20 cms maximo, segun recomenadion del estudio de mecanica de suelos. incluye: revision de proyecto, abundamiento, acarreos de material, mano de obra, equipo, herramienta, limpieza ,pruebas y reportes de laboratorio, homogenizado añadiendo la humedad optima, papeo.   volumen medido compacto plano de referencia: cmm-2.02-1
</t>
  </si>
  <si>
    <t xml:space="preserve">  PAVIMENTACIONES.15</t>
  </si>
  <si>
    <t xml:space="preserve">3.01.16</t>
  </si>
  <si>
    <t xml:space="preserve">
Sumnistro de colocacion de material de banco formado con caliza triturada calidad sub base  en capa de 20 cms. de espesor con vrs minimo de 40% e indice plastico menor de 10%, compactado al 100% de su peso volumetrico seco maximo. incluye: entrega de pruebas de compactacion por laboratorio establecido, material, homogenizar, tender y compactar.
</t>
  </si>
  <si>
    <t xml:space="preserve">3.02.17</t>
  </si>
  <si>
    <t xml:space="preserve">
Sumnistro de colocacion de base hidraulica formada con caliza triturada calidad base en capa de 15 cm de espesor, compactado al 100 % de su peso volumetrico seco maximo, y aplicacion de riego de impregnacion a base de material asfaltico diluido a base de agua, petrolizado y pulverizado, a razon de 1.5 lts por m2; incluye: entrega de pruebas de compactacion por laboratorio establecido, material, homeogenizar, tender y compactar, retiro de sobrantes a lugar autorizado.
</t>
  </si>
  <si>
    <t xml:space="preserve">3.03.18</t>
  </si>
  <si>
    <t xml:space="preserve">
Suministro y tendido de carpeta asfaltica formado con caliza triturada y cemento asfaltico no. 20, de estabilidad minima de 1,000 kg. compactada al 95% de su peso volumetrico marshall.  de 7 cms. de espesor; incluye: entrega de pruebas de calidad y permeabilidad por laboratorio establecido, compactacion por medios mecanicos, riego de liga, desperdicios, mano de obra, equipo, herramienta, limpieza  y retiro de sobrantes al lugar de tiro autorizado.
</t>
  </si>
  <si>
    <t xml:space="preserve">  FOSA DE TANQUES.19</t>
  </si>
  <si>
    <t xml:space="preserve">4.01.20</t>
  </si>
  <si>
    <t xml:space="preserve">
Excavacion por medios mecanicos en material tipo  i y ii  para fosa de tanques, incluye: equipo, fletes, cinta de precaucion en perimetro de la misma, mano de obra y herramienta necesaria. volumen medido compacto. considerar posibles deslaves del terreno natural. plano de referencia: cmm-4.01-1
</t>
  </si>
  <si>
    <t xml:space="preserve">4.02.21</t>
  </si>
  <si>
    <t xml:space="preserve">
Carga y acarreo de material producto de la excavacion de fosa de tanques a tiro autorizado fuera de la obra, incluye: equipo, carretilleos, mano de obra y herramienta necesaria. (volumen medido abundado) plano de referencia: cmm-4.01-1
</t>
  </si>
  <si>
    <t xml:space="preserve">4.03.22</t>
  </si>
  <si>
    <t xml:space="preserve">
Perfilado mediante medios mecanicos o manuales de piso de fosa de tanques, incluye: traspaleo, mano de obra, equipo de seguridad personal y herramienta necesaria para su correcta ejecucion. plano de referencia: cmm-4.01-1
</t>
  </si>
  <si>
    <t xml:space="preserve">4.04.23</t>
  </si>
  <si>
    <t xml:space="preserve">
Construccion de trabes viga at1 de seccion 0.40 x 0.40 m. concreto fc= 250 kg|cm2, armado con 6 varillas no. 5 (5|8), estribos no. 3 (3|8) @ 25 cms y ganchos de sujeccion de cincho a base de varilla no. 5 (5|8) para anclado de tanques de almacenamiento, (numero y separacion de ganchos segun croquis de instalacion de los mismos).  incluye material, mano de obra y herramienta necesaria para su correcta construccion. plano de referencia: cmm-4.01-2
</t>
  </si>
  <si>
    <t xml:space="preserve">ml</t>
  </si>
  <si>
    <t xml:space="preserve">4.05.24</t>
  </si>
  <si>
    <t xml:space="preserve">
Suministro y aplicacion de cama de sello triturado de caliza 3|8 de 30 cms. de espesor en fosa de tanques para recibir tanques de almacenamiento; incluye: nivelacion, material, fletes y acarreos, mano de obra y herramienta necesaria. volumen medido compacto. plano de referencia: cmm-4.01-2
</t>
  </si>
  <si>
    <t xml:space="preserve">4.06.25</t>
  </si>
  <si>
    <t xml:space="preserve">
Instalacion de tanques de almacenamiento; incluye: trazo para guia en fondo de la fosa, direcciones a personal de la grua, encinchado, nivel y lo necesario para su correcto posicionamiento, materiales miscelaneos para la correcta ejecucion de la instalacionen su sitio. incluye grua y maniobras.
</t>
  </si>
  <si>
    <t xml:space="preserve">pza</t>
  </si>
  <si>
    <t xml:space="preserve">4.07.26</t>
  </si>
  <si>
    <t xml:space="preserve">
Fabricacion de columnas circulares  c-1, de concretofc=250kg|cm2 bombeable de 40 cms de diametro armado con 8 vrs no. 5 (5|8) y estribos de vr. de no. 3 (3|8) @ 15 cms, cimbrada con sonotubo; incluye: nivelacion, material, mano de obra, desperdicios, acarreos y herramienta necesaria para su correcta elaboracion plano de referencia cmm-4.01-2
</t>
  </si>
  <si>
    <t xml:space="preserve">4.08.27</t>
  </si>
  <si>
    <t xml:space="preserve">
Relleno a volteo con sello triturado de caliza de 3|8, en capas de 20 cms. de espesor en fosa de tanques; incluye: material, acarreos, nivelacion, mano de obra y herramienta necesaria. volumen medido compacto. plano de referencia cmm-4.01-2
</t>
  </si>
  <si>
    <t xml:space="preserve">4.09.28</t>
  </si>
  <si>
    <t xml:space="preserve">
Construccion de losa de tanques de concreto armado, concreto premezclado fc= 250 kg|cm2, grava t.m.a. 20 mm (3|4) y revenimiento de 10  2.5 cms. armado segun plano estructural, con acabado semipulido; incluye: material, desperdicios, traslapes, cimbrado y descimbrado, nivelacion, mano de obra y herramienta necesaria. plano de referencia: cmm-4.01-3
</t>
  </si>
  <si>
    <t xml:space="preserve">4.1.29</t>
  </si>
  <si>
    <t xml:space="preserve">
Suministro y colocacion de refuerzo en bocatomas en losa de fosa de tanques, a base de 6vrs#5 y estribos del #3 @20cms en forma de anillo rodeando al hueco de los registros de 30 cms. de ancho, incluye material y mano de obra para su correcta instalacion.
</t>
  </si>
  <si>
    <t xml:space="preserve">4.11.30</t>
  </si>
  <si>
    <t xml:space="preserve">
Elaboracion de pruebas neumaticas en tanque de almacenamiento, lineas de conduccion y sistema de venteos con una empresa acreditada como laboratorio de ensayo por la entidad mexicana de acreditacion, incluye entrega de reporte de resultados, mano de obra y el equipo necesario para su correcta ejecucion. (para el reporte de tapado de tanques) 4 tanques y 6 dispensarios
</t>
  </si>
  <si>
    <t xml:space="preserve">4.12.31</t>
  </si>
  <si>
    <t xml:space="preserve">
Elaboracion de pruebas  de hermeticidad en tanque de almacenamiento, lineas de conduccion y sistema de venteos  con una empresa acreditada como laboratorio de ensayo por la entidad mexicana de acreditacion, incluye entrega de reporte de resultados, mano de obra y el equipo necesario para su correcta ejecucion. (para el reporte de inicio de operaciones) 4 tanques y 6 dispensarios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:P10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9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 t="n">
        <v>50</v>
      </c>
      <c r="O6" s="7"/>
      <c r="P6" s="7"/>
    </row>
    <row r="7" customFormat="false" ht="12.8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9" t="s">
        <v>13</v>
      </c>
      <c r="F7" s="9" t="s">
        <v>14</v>
      </c>
      <c r="G7" s="9" t="s">
        <v>15</v>
      </c>
      <c r="H7" s="9" t="s">
        <v>13</v>
      </c>
      <c r="I7" s="9" t="s">
        <v>14</v>
      </c>
      <c r="J7" s="9" t="s">
        <v>15</v>
      </c>
      <c r="K7" s="9" t="s">
        <v>13</v>
      </c>
      <c r="L7" s="9" t="s">
        <v>14</v>
      </c>
      <c r="M7" s="9" t="s">
        <v>15</v>
      </c>
      <c r="N7" s="9" t="s">
        <v>13</v>
      </c>
      <c r="O7" s="9" t="s">
        <v>14</v>
      </c>
      <c r="P7" s="9" t="s">
        <v>15</v>
      </c>
    </row>
    <row r="9" customFormat="false" ht="22" hidden="false" customHeight="true" outlineLevel="0" collapsed="false">
      <c r="A9" s="10" t="s">
        <v>16</v>
      </c>
      <c r="B9" s="10"/>
      <c r="C9" s="10"/>
      <c r="D9" s="10"/>
      <c r="E9" s="10"/>
      <c r="F9" s="10"/>
      <c r="G9" s="11" t="n">
        <f aca="false">(G12)</f>
        <v>1004427.4075</v>
      </c>
      <c r="H9" s="11"/>
      <c r="I9" s="11"/>
      <c r="J9" s="11" t="n">
        <f aca="false">(J12)</f>
        <v>1098698.86</v>
      </c>
      <c r="K9" s="11"/>
      <c r="L9" s="11"/>
      <c r="M9" s="11" t="n">
        <f aca="false">(M12)</f>
        <v>1936052.4426</v>
      </c>
      <c r="N9" s="11"/>
      <c r="O9" s="11"/>
      <c r="P9" s="11" t="n">
        <f aca="false">(P12)</f>
        <v>1064523.63</v>
      </c>
    </row>
    <row r="10" customFormat="false" ht="22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1" t="n">
        <f aca="false">SUM(G9*1.16)</f>
        <v>1165135.7927</v>
      </c>
      <c r="H10" s="11"/>
      <c r="I10" s="11"/>
      <c r="J10" s="11" t="n">
        <f aca="false">SUM(J9*1.16)</f>
        <v>1274490.6776</v>
      </c>
      <c r="K10" s="11"/>
      <c r="L10" s="11"/>
      <c r="M10" s="11" t="n">
        <f aca="false">SUM(M9*1.16)</f>
        <v>2245820.833416</v>
      </c>
      <c r="N10" s="11"/>
      <c r="O10" s="11"/>
      <c r="P10" s="11" t="n">
        <f aca="false">SUM(P9*1.16)</f>
        <v>1234847.4108</v>
      </c>
    </row>
    <row r="12" customFormat="false" ht="20" hidden="false" customHeight="true" outlineLevel="1" collapsed="false">
      <c r="A12" s="12" t="s">
        <v>18</v>
      </c>
      <c r="B12" s="12"/>
      <c r="C12" s="12"/>
      <c r="D12" s="12"/>
      <c r="E12" s="12"/>
      <c r="F12" s="12"/>
      <c r="G12" s="13" t="n">
        <f aca="false">SUM(F13:F44)</f>
        <v>1004427.4075</v>
      </c>
      <c r="H12" s="13"/>
      <c r="I12" s="13"/>
      <c r="J12" s="13" t="n">
        <f aca="false">SUM(I13:I44)</f>
        <v>1098698.86</v>
      </c>
      <c r="K12" s="13"/>
      <c r="L12" s="13"/>
      <c r="M12" s="13" t="n">
        <f aca="false">SUM(L13:L44)</f>
        <v>1936052.4426</v>
      </c>
      <c r="N12" s="13"/>
      <c r="O12" s="13"/>
      <c r="P12" s="13" t="n">
        <f aca="false">SUM(O13:O44)</f>
        <v>1064523.63</v>
      </c>
    </row>
    <row r="13" customFormat="false" ht="15" hidden="false" customHeight="true" outlineLevel="2" collapsed="false">
      <c r="A13" s="14" t="s">
        <v>19</v>
      </c>
      <c r="B13" s="14"/>
      <c r="C13" s="14"/>
      <c r="D13" s="14"/>
      <c r="E13" s="14"/>
      <c r="F13" s="14"/>
      <c r="G13" s="15" t="n">
        <f aca="false">SUM(F14:F18)</f>
        <v>7272.27</v>
      </c>
      <c r="H13" s="15"/>
      <c r="I13" s="15"/>
      <c r="J13" s="15" t="n">
        <f aca="false">SUM(I14:I18)</f>
        <v>12040</v>
      </c>
      <c r="K13" s="15"/>
      <c r="L13" s="15"/>
      <c r="M13" s="15" t="n">
        <f aca="false">SUM(L14:L18)</f>
        <v>72870.84</v>
      </c>
      <c r="N13" s="15"/>
      <c r="O13" s="15"/>
      <c r="P13" s="15" t="n">
        <f aca="false">SUM(O14:O18)</f>
        <v>7875</v>
      </c>
    </row>
    <row r="14" customFormat="false" ht="12.75" hidden="true" customHeight="false" outlineLevel="3" collapsed="false">
      <c r="A14" s="16" t="s">
        <v>20</v>
      </c>
      <c r="B14" s="16" t="s">
        <v>21</v>
      </c>
      <c r="C14" s="16" t="s">
        <v>22</v>
      </c>
      <c r="D14" s="16" t="n">
        <v>24</v>
      </c>
      <c r="E14" s="17" t="n">
        <v>13.58</v>
      </c>
      <c r="F14" s="17" t="n">
        <v>325.92</v>
      </c>
      <c r="H14" s="17" t="n">
        <v>7</v>
      </c>
      <c r="I14" s="17" t="n">
        <v>168</v>
      </c>
      <c r="K14" s="17" t="n">
        <v>18.36</v>
      </c>
      <c r="L14" s="17" t="n">
        <v>440.64</v>
      </c>
      <c r="N14" s="17" t="n">
        <v>5</v>
      </c>
      <c r="O14" s="17" t="n">
        <v>120</v>
      </c>
    </row>
    <row r="15" customFormat="false" ht="12.75" hidden="true" customHeight="false" outlineLevel="3" collapsed="false">
      <c r="A15" s="16" t="s">
        <v>23</v>
      </c>
      <c r="B15" s="16" t="s">
        <v>24</v>
      </c>
      <c r="C15" s="16" t="s">
        <v>22</v>
      </c>
      <c r="D15" s="16" t="n">
        <v>24</v>
      </c>
      <c r="E15" s="4" t="n">
        <v>8.15</v>
      </c>
      <c r="F15" s="17" t="n">
        <v>195.6</v>
      </c>
      <c r="H15" s="17" t="n">
        <v>10.5</v>
      </c>
      <c r="I15" s="17" t="n">
        <v>252</v>
      </c>
      <c r="K15" s="17" t="n">
        <v>10.2</v>
      </c>
      <c r="L15" s="17" t="n">
        <v>244.8</v>
      </c>
      <c r="N15" s="17" t="n">
        <v>5</v>
      </c>
      <c r="O15" s="17" t="n">
        <v>120</v>
      </c>
    </row>
    <row r="16" customFormat="false" ht="12.75" hidden="true" customHeight="false" outlineLevel="3" collapsed="false">
      <c r="A16" s="16" t="s">
        <v>25</v>
      </c>
      <c r="B16" s="16" t="s">
        <v>26</v>
      </c>
      <c r="C16" s="16" t="s">
        <v>27</v>
      </c>
      <c r="D16" s="16" t="n">
        <v>775</v>
      </c>
      <c r="E16" s="17" t="n">
        <v>8.15</v>
      </c>
      <c r="F16" s="17" t="n">
        <v>6316.25</v>
      </c>
      <c r="H16" s="17" t="n">
        <v>14</v>
      </c>
      <c r="I16" s="17" t="n">
        <v>10850</v>
      </c>
      <c r="K16" s="17" t="n">
        <v>91.8</v>
      </c>
      <c r="L16" s="17" t="n">
        <v>71145</v>
      </c>
      <c r="N16" s="17" t="n">
        <v>9</v>
      </c>
      <c r="O16" s="17" t="n">
        <v>6975</v>
      </c>
    </row>
    <row r="17" customFormat="false" ht="12.75" hidden="true" customHeight="false" outlineLevel="3" collapsed="false">
      <c r="A17" s="16" t="s">
        <v>28</v>
      </c>
      <c r="B17" s="16" t="s">
        <v>29</v>
      </c>
      <c r="C17" s="16" t="s">
        <v>22</v>
      </c>
      <c r="D17" s="16" t="n">
        <v>20</v>
      </c>
      <c r="E17" s="17" t="n">
        <v>19.01</v>
      </c>
      <c r="F17" s="17" t="n">
        <v>380.2</v>
      </c>
      <c r="H17" s="17" t="n">
        <v>28</v>
      </c>
      <c r="I17" s="17" t="n">
        <v>560</v>
      </c>
      <c r="K17" s="17" t="n">
        <v>21.42</v>
      </c>
      <c r="L17" s="17" t="n">
        <v>428.4</v>
      </c>
      <c r="N17" s="17" t="n">
        <v>30</v>
      </c>
      <c r="O17" s="17" t="n">
        <v>600</v>
      </c>
    </row>
    <row r="18" customFormat="false" ht="12.75" hidden="true" customHeight="false" outlineLevel="3" collapsed="false">
      <c r="A18" s="16" t="s">
        <v>30</v>
      </c>
      <c r="B18" s="16" t="s">
        <v>31</v>
      </c>
      <c r="C18" s="16" t="s">
        <v>32</v>
      </c>
      <c r="D18" s="16" t="n">
        <v>6</v>
      </c>
      <c r="E18" s="17" t="n">
        <v>9.05</v>
      </c>
      <c r="F18" s="17" t="n">
        <v>54.3</v>
      </c>
      <c r="H18" s="17" t="n">
        <v>35</v>
      </c>
      <c r="I18" s="17" t="n">
        <v>210</v>
      </c>
      <c r="K18" s="17" t="n">
        <v>102</v>
      </c>
      <c r="L18" s="17" t="n">
        <v>612</v>
      </c>
      <c r="N18" s="17" t="n">
        <v>10</v>
      </c>
      <c r="O18" s="17" t="n">
        <v>60</v>
      </c>
    </row>
    <row r="19" customFormat="false" ht="12.75" hidden="true" customHeight="false" outlineLevel="2" collapsed="true">
      <c r="A19" s="1" t="s">
        <v>33</v>
      </c>
    </row>
    <row r="20" customFormat="false" ht="15" hidden="false" customHeight="true" outlineLevel="2" collapsed="false">
      <c r="A20" s="14" t="s">
        <v>34</v>
      </c>
      <c r="B20" s="14"/>
      <c r="C20" s="14"/>
      <c r="D20" s="14"/>
      <c r="E20" s="14"/>
      <c r="F20" s="14"/>
      <c r="G20" s="15" t="n">
        <f aca="false">SUM(F21:F25)</f>
        <v>300230.15</v>
      </c>
      <c r="H20" s="15"/>
      <c r="I20" s="15"/>
      <c r="J20" s="15" t="n">
        <f aca="false">SUM(I21:I25)</f>
        <v>691344.5</v>
      </c>
      <c r="K20" s="15"/>
      <c r="L20" s="15"/>
      <c r="M20" s="15" t="n">
        <f aca="false">SUM(L21:L25)</f>
        <v>1073249.1</v>
      </c>
      <c r="N20" s="15"/>
      <c r="O20" s="15"/>
      <c r="P20" s="15" t="n">
        <f aca="false">SUM(O21:O25)</f>
        <v>282205</v>
      </c>
    </row>
    <row r="21" customFormat="false" ht="12.75" hidden="true" customHeight="false" outlineLevel="3" collapsed="false">
      <c r="A21" s="16" t="s">
        <v>35</v>
      </c>
      <c r="B21" s="16" t="s">
        <v>36</v>
      </c>
      <c r="C21" s="16" t="s">
        <v>27</v>
      </c>
      <c r="D21" s="16" t="n">
        <v>5500</v>
      </c>
      <c r="E21" s="17" t="n">
        <v>12.67</v>
      </c>
      <c r="F21" s="17" t="n">
        <v>69685</v>
      </c>
      <c r="H21" s="17" t="n">
        <v>42</v>
      </c>
      <c r="I21" s="17" t="n">
        <v>231000</v>
      </c>
      <c r="K21" s="17" t="n">
        <v>147.9</v>
      </c>
      <c r="L21" s="17" t="n">
        <v>813450</v>
      </c>
      <c r="N21" s="17" t="n">
        <v>5</v>
      </c>
      <c r="O21" s="17" t="n">
        <v>27500</v>
      </c>
    </row>
    <row r="22" customFormat="false" ht="12.75" hidden="true" customHeight="false" outlineLevel="3" collapsed="false">
      <c r="A22" s="16" t="s">
        <v>37</v>
      </c>
      <c r="B22" s="16" t="s">
        <v>38</v>
      </c>
      <c r="C22" s="16" t="s">
        <v>39</v>
      </c>
      <c r="D22" s="16" t="n">
        <v>1100</v>
      </c>
      <c r="E22" s="17" t="n">
        <v>14.48</v>
      </c>
      <c r="F22" s="17" t="n">
        <v>15928</v>
      </c>
      <c r="H22" s="17" t="n">
        <v>7</v>
      </c>
      <c r="I22" s="17" t="n">
        <v>7700</v>
      </c>
      <c r="K22" s="17" t="n">
        <v>16.32</v>
      </c>
      <c r="L22" s="17" t="n">
        <v>17952</v>
      </c>
      <c r="N22" s="17" t="n">
        <v>16</v>
      </c>
      <c r="O22" s="17" t="n">
        <v>17600</v>
      </c>
    </row>
    <row r="23" customFormat="false" ht="12.75" hidden="true" customHeight="false" outlineLevel="3" collapsed="false">
      <c r="A23" s="16" t="s">
        <v>40</v>
      </c>
      <c r="B23" s="16" t="s">
        <v>41</v>
      </c>
      <c r="C23" s="16" t="s">
        <v>39</v>
      </c>
      <c r="D23" s="16" t="n">
        <v>1485</v>
      </c>
      <c r="E23" s="17" t="n">
        <v>15.39</v>
      </c>
      <c r="F23" s="17" t="n">
        <v>22854.15</v>
      </c>
      <c r="H23" s="17" t="n">
        <v>7.7</v>
      </c>
      <c r="I23" s="17" t="n">
        <v>11434.5</v>
      </c>
      <c r="K23" s="17" t="n">
        <v>17.34</v>
      </c>
      <c r="L23" s="17" t="n">
        <v>25749.9</v>
      </c>
      <c r="N23" s="17" t="n">
        <v>17</v>
      </c>
      <c r="O23" s="17" t="n">
        <v>25245</v>
      </c>
    </row>
    <row r="24" customFormat="false" ht="12.75" hidden="true" customHeight="false" outlineLevel="3" collapsed="false">
      <c r="A24" s="16" t="s">
        <v>42</v>
      </c>
      <c r="B24" s="16" t="s">
        <v>43</v>
      </c>
      <c r="C24" s="16" t="s">
        <v>27</v>
      </c>
      <c r="D24" s="16" t="n">
        <v>5500</v>
      </c>
      <c r="E24" s="17" t="n">
        <v>16.29</v>
      </c>
      <c r="F24" s="17" t="n">
        <v>89595</v>
      </c>
      <c r="H24" s="17" t="n">
        <v>8.4</v>
      </c>
      <c r="I24" s="17" t="n">
        <v>46200</v>
      </c>
      <c r="K24" s="17" t="n">
        <v>18.36</v>
      </c>
      <c r="L24" s="17" t="n">
        <v>100980</v>
      </c>
      <c r="N24" s="17" t="n">
        <v>18</v>
      </c>
      <c r="O24" s="17" t="n">
        <v>99000</v>
      </c>
    </row>
    <row r="25" customFormat="false" ht="12.75" hidden="true" customHeight="false" outlineLevel="3" collapsed="false">
      <c r="A25" s="16" t="s">
        <v>44</v>
      </c>
      <c r="B25" s="16" t="s">
        <v>45</v>
      </c>
      <c r="C25" s="16" t="s">
        <v>39</v>
      </c>
      <c r="D25" s="16" t="n">
        <v>5940</v>
      </c>
      <c r="E25" s="17" t="n">
        <v>17.2</v>
      </c>
      <c r="F25" s="17" t="n">
        <v>102168</v>
      </c>
      <c r="H25" s="17" t="n">
        <v>66.5</v>
      </c>
      <c r="I25" s="17" t="n">
        <v>395010</v>
      </c>
      <c r="K25" s="17" t="n">
        <v>19.38</v>
      </c>
      <c r="L25" s="17" t="n">
        <v>115117.2</v>
      </c>
      <c r="N25" s="17" t="n">
        <v>19</v>
      </c>
      <c r="O25" s="17" t="n">
        <v>112860</v>
      </c>
    </row>
    <row r="26" customFormat="false" ht="12.75" hidden="true" customHeight="false" outlineLevel="2" collapsed="true">
      <c r="A26" s="1" t="s">
        <v>33</v>
      </c>
    </row>
    <row r="27" customFormat="false" ht="15" hidden="false" customHeight="true" outlineLevel="2" collapsed="false">
      <c r="A27" s="14" t="s">
        <v>46</v>
      </c>
      <c r="B27" s="14"/>
      <c r="C27" s="14"/>
      <c r="D27" s="14"/>
      <c r="E27" s="14"/>
      <c r="F27" s="14"/>
      <c r="G27" s="15" t="n">
        <f aca="false">SUM(F28:F30)</f>
        <v>146815.4746</v>
      </c>
      <c r="H27" s="15"/>
      <c r="I27" s="15"/>
      <c r="J27" s="15" t="n">
        <f aca="false">SUM(I28:I30)</f>
        <v>381158.344</v>
      </c>
      <c r="K27" s="15"/>
      <c r="L27" s="15"/>
      <c r="M27" s="15" t="n">
        <f aca="false">SUM(L28:L30)</f>
        <v>165438.9408</v>
      </c>
      <c r="N27" s="15"/>
      <c r="O27" s="15"/>
      <c r="P27" s="15" t="n">
        <f aca="false">SUM(O28:O30)</f>
        <v>162195.04</v>
      </c>
    </row>
    <row r="28" customFormat="false" ht="12.75" hidden="true" customHeight="false" outlineLevel="3" collapsed="false">
      <c r="A28" s="16" t="s">
        <v>47</v>
      </c>
      <c r="B28" s="16" t="s">
        <v>48</v>
      </c>
      <c r="C28" s="16" t="s">
        <v>27</v>
      </c>
      <c r="D28" s="16" t="n">
        <v>2896.34</v>
      </c>
      <c r="E28" s="17" t="n">
        <v>19.01</v>
      </c>
      <c r="F28" s="17" t="n">
        <v>55059.4234</v>
      </c>
      <c r="H28" s="17" t="n">
        <v>67.9</v>
      </c>
      <c r="I28" s="17" t="n">
        <v>196661.486</v>
      </c>
      <c r="K28" s="17" t="n">
        <v>21.42</v>
      </c>
      <c r="L28" s="17" t="n">
        <v>62039.6028</v>
      </c>
      <c r="N28" s="17" t="n">
        <v>21</v>
      </c>
      <c r="O28" s="17" t="n">
        <v>60823.14</v>
      </c>
    </row>
    <row r="29" customFormat="false" ht="12.75" hidden="true" customHeight="false" outlineLevel="3" collapsed="false">
      <c r="A29" s="16" t="s">
        <v>49</v>
      </c>
      <c r="B29" s="16" t="s">
        <v>50</v>
      </c>
      <c r="C29" s="16" t="s">
        <v>27</v>
      </c>
      <c r="D29" s="16" t="n">
        <v>2896.34</v>
      </c>
      <c r="E29" s="17" t="n">
        <v>18.1</v>
      </c>
      <c r="F29" s="17" t="n">
        <v>52423.754</v>
      </c>
      <c r="H29" s="17" t="n">
        <v>2.8</v>
      </c>
      <c r="I29" s="17" t="n">
        <v>8109.752</v>
      </c>
      <c r="K29" s="17" t="n">
        <v>20.4</v>
      </c>
      <c r="L29" s="17" t="n">
        <v>59085.336</v>
      </c>
      <c r="N29" s="17" t="n">
        <v>20</v>
      </c>
      <c r="O29" s="17" t="n">
        <v>57926.8</v>
      </c>
    </row>
    <row r="30" customFormat="false" ht="12.75" hidden="true" customHeight="false" outlineLevel="3" collapsed="false">
      <c r="A30" s="16" t="s">
        <v>51</v>
      </c>
      <c r="B30" s="16" t="s">
        <v>52</v>
      </c>
      <c r="C30" s="16" t="s">
        <v>27</v>
      </c>
      <c r="D30" s="16" t="n">
        <v>2896.34</v>
      </c>
      <c r="E30" s="17" t="n">
        <v>13.58</v>
      </c>
      <c r="F30" s="17" t="n">
        <v>39332.2972</v>
      </c>
      <c r="H30" s="17" t="n">
        <v>60.9</v>
      </c>
      <c r="I30" s="17" t="n">
        <v>176387.106</v>
      </c>
      <c r="K30" s="17" t="n">
        <v>15.3</v>
      </c>
      <c r="L30" s="17" t="n">
        <v>44314.002</v>
      </c>
      <c r="N30" s="17" t="n">
        <v>15</v>
      </c>
      <c r="O30" s="17" t="n">
        <v>43445.1</v>
      </c>
    </row>
    <row r="31" customFormat="false" ht="12.75" hidden="true" customHeight="false" outlineLevel="2" collapsed="true">
      <c r="A31" s="1" t="s">
        <v>33</v>
      </c>
    </row>
    <row r="32" customFormat="false" ht="15" hidden="false" customHeight="true" outlineLevel="2" collapsed="false">
      <c r="A32" s="14" t="s">
        <v>53</v>
      </c>
      <c r="B32" s="14"/>
      <c r="C32" s="14"/>
      <c r="D32" s="14"/>
      <c r="E32" s="14"/>
      <c r="F32" s="14"/>
      <c r="G32" s="15" t="n">
        <f aca="false">SUM(F33:F44)</f>
        <v>550109.5129</v>
      </c>
      <c r="H32" s="15"/>
      <c r="I32" s="15"/>
      <c r="J32" s="15" t="n">
        <f aca="false">SUM(I33:I44)</f>
        <v>14156.016</v>
      </c>
      <c r="K32" s="15"/>
      <c r="L32" s="15"/>
      <c r="M32" s="15" t="n">
        <f aca="false">SUM(L33:L44)</f>
        <v>624493.5618</v>
      </c>
      <c r="N32" s="15"/>
      <c r="O32" s="15"/>
      <c r="P32" s="15" t="n">
        <f aca="false">SUM(O33:O44)</f>
        <v>612248.59</v>
      </c>
    </row>
    <row r="33" customFormat="false" ht="12.75" hidden="true" customHeight="false" outlineLevel="3" collapsed="false">
      <c r="A33" s="16" t="s">
        <v>54</v>
      </c>
      <c r="B33" s="16" t="s">
        <v>55</v>
      </c>
      <c r="C33" s="16" t="s">
        <v>39</v>
      </c>
      <c r="D33" s="16" t="n">
        <v>1012.93</v>
      </c>
      <c r="E33" s="17" t="n">
        <v>18.1</v>
      </c>
      <c r="F33" s="17" t="n">
        <v>18334.033</v>
      </c>
      <c r="H33" s="17" t="n">
        <v>2.8</v>
      </c>
      <c r="I33" s="17" t="n">
        <v>2836.204</v>
      </c>
      <c r="K33" s="17" t="n">
        <v>23.46</v>
      </c>
      <c r="L33" s="17" t="n">
        <v>23763.3378</v>
      </c>
      <c r="N33" s="17" t="n">
        <v>23</v>
      </c>
      <c r="O33" s="17" t="n">
        <v>23297.39</v>
      </c>
    </row>
    <row r="34" customFormat="false" ht="12.75" hidden="true" customHeight="false" outlineLevel="3" collapsed="false">
      <c r="A34" s="16" t="s">
        <v>56</v>
      </c>
      <c r="B34" s="16" t="s">
        <v>57</v>
      </c>
      <c r="C34" s="16" t="s">
        <v>39</v>
      </c>
      <c r="D34" s="16" t="n">
        <v>1367.45</v>
      </c>
      <c r="E34" s="17" t="n">
        <v>87.79</v>
      </c>
      <c r="F34" s="17" t="n">
        <v>120048.4355</v>
      </c>
      <c r="H34" s="17" t="n">
        <v>3.5</v>
      </c>
      <c r="I34" s="17" t="n">
        <v>4786.075</v>
      </c>
      <c r="K34" s="17" t="n">
        <v>99.96</v>
      </c>
      <c r="L34" s="17" t="n">
        <v>136690.302</v>
      </c>
      <c r="N34" s="17" t="n">
        <v>98</v>
      </c>
      <c r="O34" s="17" t="n">
        <v>134010.1</v>
      </c>
    </row>
    <row r="35" customFormat="false" ht="12.75" hidden="true" customHeight="false" outlineLevel="3" collapsed="false">
      <c r="A35" s="16" t="s">
        <v>58</v>
      </c>
      <c r="B35" s="16" t="s">
        <v>59</v>
      </c>
      <c r="C35" s="16" t="s">
        <v>27</v>
      </c>
      <c r="D35" s="16" t="n">
        <v>202.58</v>
      </c>
      <c r="E35" s="17" t="n">
        <v>92.31</v>
      </c>
      <c r="F35" s="17" t="n">
        <v>18700.1598</v>
      </c>
      <c r="H35" s="17" t="n">
        <v>9.8</v>
      </c>
      <c r="I35" s="17" t="n">
        <v>1985.284</v>
      </c>
      <c r="K35" s="17" t="n">
        <v>104.04</v>
      </c>
      <c r="L35" s="17" t="n">
        <v>21076.4232</v>
      </c>
      <c r="N35" s="17" t="n">
        <v>102</v>
      </c>
      <c r="O35" s="17" t="n">
        <v>20663.16</v>
      </c>
    </row>
    <row r="36" customFormat="false" ht="12.75" hidden="true" customHeight="false" outlineLevel="3" collapsed="false">
      <c r="A36" s="16" t="s">
        <v>60</v>
      </c>
      <c r="B36" s="16" t="s">
        <v>61</v>
      </c>
      <c r="C36" s="16" t="s">
        <v>62</v>
      </c>
      <c r="D36" s="16" t="n">
        <v>64.51</v>
      </c>
      <c r="E36" s="17" t="n">
        <v>113.13</v>
      </c>
      <c r="F36" s="17" t="n">
        <v>7298.0163</v>
      </c>
      <c r="H36" s="17" t="n">
        <v>14.7</v>
      </c>
      <c r="I36" s="17" t="n">
        <v>948.297</v>
      </c>
      <c r="K36" s="17" t="n">
        <v>127.5</v>
      </c>
      <c r="L36" s="17" t="n">
        <v>8225.025</v>
      </c>
      <c r="N36" s="17" t="n">
        <v>125</v>
      </c>
      <c r="O36" s="17" t="n">
        <v>8063.75</v>
      </c>
    </row>
    <row r="37" customFormat="false" ht="12.75" hidden="true" customHeight="false" outlineLevel="3" collapsed="false">
      <c r="A37" s="16" t="s">
        <v>63</v>
      </c>
      <c r="B37" s="16" t="s">
        <v>64</v>
      </c>
      <c r="C37" s="16" t="s">
        <v>39</v>
      </c>
      <c r="D37" s="16" t="n">
        <v>60.33</v>
      </c>
      <c r="E37" s="17" t="n">
        <v>181.91</v>
      </c>
      <c r="F37" s="17" t="n">
        <v>10974.6303</v>
      </c>
      <c r="H37" s="17" t="n">
        <v>9.8</v>
      </c>
      <c r="I37" s="17" t="n">
        <v>591.234</v>
      </c>
      <c r="K37" s="17" t="n">
        <v>205.02</v>
      </c>
      <c r="L37" s="17" t="n">
        <v>12368.8566</v>
      </c>
      <c r="N37" s="17" t="n">
        <v>201</v>
      </c>
      <c r="O37" s="17" t="n">
        <v>12126.33</v>
      </c>
    </row>
    <row r="38" customFormat="false" ht="12.75" hidden="true" customHeight="false" outlineLevel="3" collapsed="false">
      <c r="A38" s="16" t="s">
        <v>65</v>
      </c>
      <c r="B38" s="16" t="s">
        <v>66</v>
      </c>
      <c r="C38" s="16" t="s">
        <v>67</v>
      </c>
      <c r="D38" s="16" t="n">
        <v>3</v>
      </c>
      <c r="E38" s="17" t="n">
        <v>366.53</v>
      </c>
      <c r="F38" s="17" t="n">
        <v>1099.59</v>
      </c>
      <c r="H38" s="17" t="n">
        <v>1.4</v>
      </c>
      <c r="I38" s="17" t="n">
        <v>4.2</v>
      </c>
      <c r="K38" s="17" t="n">
        <v>413.1</v>
      </c>
      <c r="L38" s="17" t="n">
        <v>1239.3</v>
      </c>
      <c r="N38" s="17" t="n">
        <v>405</v>
      </c>
      <c r="O38" s="17" t="n">
        <v>1215</v>
      </c>
    </row>
    <row r="39" customFormat="false" ht="12.75" hidden="true" customHeight="false" outlineLevel="3" collapsed="false">
      <c r="A39" s="16" t="s">
        <v>68</v>
      </c>
      <c r="B39" s="16" t="s">
        <v>69</v>
      </c>
      <c r="C39" s="16" t="s">
        <v>62</v>
      </c>
      <c r="D39" s="16" t="n">
        <v>120</v>
      </c>
      <c r="E39" s="17" t="n">
        <v>815.41</v>
      </c>
      <c r="F39" s="17" t="n">
        <v>97849.2</v>
      </c>
      <c r="H39" s="17" t="n">
        <v>3.5</v>
      </c>
      <c r="I39" s="17" t="n">
        <v>420</v>
      </c>
      <c r="K39" s="17" t="n">
        <v>919.02</v>
      </c>
      <c r="L39" s="17" t="n">
        <v>110282.4</v>
      </c>
      <c r="N39" s="17" t="n">
        <v>901</v>
      </c>
      <c r="O39" s="17" t="n">
        <v>108120</v>
      </c>
    </row>
    <row r="40" customFormat="false" ht="12.75" hidden="true" customHeight="false" outlineLevel="3" collapsed="false">
      <c r="A40" s="16" t="s">
        <v>70</v>
      </c>
      <c r="B40" s="16" t="s">
        <v>71</v>
      </c>
      <c r="C40" s="16" t="s">
        <v>39</v>
      </c>
      <c r="D40" s="16" t="n">
        <v>566.62</v>
      </c>
      <c r="E40" s="17" t="n">
        <v>362.91</v>
      </c>
      <c r="F40" s="17" t="n">
        <v>205632.0642</v>
      </c>
      <c r="H40" s="17" t="n">
        <v>0.7</v>
      </c>
      <c r="I40" s="17" t="n">
        <v>396.634</v>
      </c>
      <c r="K40" s="17" t="n">
        <v>409.02</v>
      </c>
      <c r="L40" s="17" t="n">
        <v>231758.9124</v>
      </c>
      <c r="N40" s="17" t="n">
        <v>401</v>
      </c>
      <c r="O40" s="17" t="n">
        <v>227214.62</v>
      </c>
    </row>
    <row r="41" customFormat="false" ht="12.75" hidden="true" customHeight="false" outlineLevel="3" collapsed="false">
      <c r="A41" s="16" t="s">
        <v>72</v>
      </c>
      <c r="B41" s="16" t="s">
        <v>73</v>
      </c>
      <c r="C41" s="16" t="s">
        <v>27</v>
      </c>
      <c r="D41" s="16" t="n">
        <v>202.58</v>
      </c>
      <c r="E41" s="17" t="n">
        <v>317.66</v>
      </c>
      <c r="F41" s="17" t="n">
        <v>64351.5628</v>
      </c>
      <c r="H41" s="17" t="n">
        <v>8.4</v>
      </c>
      <c r="I41" s="17" t="n">
        <v>1701.672</v>
      </c>
      <c r="K41" s="17" t="n">
        <v>358.02</v>
      </c>
      <c r="L41" s="17" t="n">
        <v>72527.6916</v>
      </c>
      <c r="N41" s="17" t="n">
        <v>351</v>
      </c>
      <c r="O41" s="17" t="n">
        <v>71105.58</v>
      </c>
    </row>
    <row r="42" customFormat="false" ht="12.75" hidden="true" customHeight="false" outlineLevel="3" collapsed="false">
      <c r="A42" s="16" t="s">
        <v>74</v>
      </c>
      <c r="B42" s="16" t="s">
        <v>75</v>
      </c>
      <c r="C42" s="16" t="s">
        <v>62</v>
      </c>
      <c r="D42" s="16" t="n">
        <v>50.74</v>
      </c>
      <c r="E42" s="17" t="n">
        <v>98.65</v>
      </c>
      <c r="F42" s="17" t="n">
        <v>5005.501</v>
      </c>
      <c r="H42" s="17" t="n">
        <v>8.4</v>
      </c>
      <c r="I42" s="17" t="n">
        <v>426.216</v>
      </c>
      <c r="K42" s="17" t="n">
        <v>111.18</v>
      </c>
      <c r="L42" s="17" t="n">
        <v>5641.2732</v>
      </c>
      <c r="N42" s="17" t="n">
        <v>109</v>
      </c>
      <c r="O42" s="17" t="n">
        <v>5530.66</v>
      </c>
    </row>
    <row r="43" customFormat="false" ht="12.75" hidden="true" customHeight="false" outlineLevel="3" collapsed="false">
      <c r="A43" s="16" t="s">
        <v>76</v>
      </c>
      <c r="B43" s="16" t="s">
        <v>77</v>
      </c>
      <c r="C43" s="16" t="s">
        <v>67</v>
      </c>
      <c r="D43" s="16" t="n">
        <v>1</v>
      </c>
      <c r="E43" s="17" t="n">
        <v>362.91</v>
      </c>
      <c r="F43" s="17" t="n">
        <v>362.91</v>
      </c>
      <c r="H43" s="17" t="n">
        <v>22.4</v>
      </c>
      <c r="I43" s="17" t="n">
        <v>22.4</v>
      </c>
      <c r="K43" s="17" t="n">
        <v>409.02</v>
      </c>
      <c r="L43" s="17" t="n">
        <v>409.02</v>
      </c>
      <c r="N43" s="17" t="n">
        <v>401</v>
      </c>
      <c r="O43" s="17" t="n">
        <v>401</v>
      </c>
    </row>
    <row r="44" customFormat="false" ht="12.75" hidden="true" customHeight="false" outlineLevel="3" collapsed="false">
      <c r="A44" s="16" t="s">
        <v>78</v>
      </c>
      <c r="B44" s="16" t="s">
        <v>79</v>
      </c>
      <c r="C44" s="16" t="s">
        <v>67</v>
      </c>
      <c r="D44" s="16" t="n">
        <v>1</v>
      </c>
      <c r="E44" s="17" t="n">
        <v>453.41</v>
      </c>
      <c r="F44" s="17" t="n">
        <v>453.41</v>
      </c>
      <c r="H44" s="17" t="n">
        <v>37.8</v>
      </c>
      <c r="I44" s="17" t="n">
        <v>37.8</v>
      </c>
      <c r="K44" s="17" t="n">
        <v>511.02</v>
      </c>
      <c r="L44" s="17" t="n">
        <v>511.02</v>
      </c>
      <c r="N44" s="17" t="n">
        <v>501</v>
      </c>
      <c r="O44" s="17" t="n">
        <v>501</v>
      </c>
    </row>
    <row r="45" customFormat="false" ht="12.75" hidden="true" customHeight="false" outlineLevel="2" collapsed="true">
      <c r="A45" s="1" t="s">
        <v>33</v>
      </c>
    </row>
    <row r="46" customFormat="false" ht="12.75" hidden="true" customHeight="false" outlineLevel="1" collapsed="true">
      <c r="A46" s="1" t="s">
        <v>80</v>
      </c>
    </row>
  </sheetData>
  <mergeCells count="12">
    <mergeCell ref="A1:B1"/>
    <mergeCell ref="E6:G6"/>
    <mergeCell ref="H6:J6"/>
    <mergeCell ref="K6:M6"/>
    <mergeCell ref="N6:P6"/>
    <mergeCell ref="A9:F9"/>
    <mergeCell ref="A10:F10"/>
    <mergeCell ref="A12:F12"/>
    <mergeCell ref="A13:F13"/>
    <mergeCell ref="A20:F20"/>
    <mergeCell ref="A27:F27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2:59:27Z</dcterms:created>
  <dc:creator>INTERNET SOURCING MEXICO SA DE CV</dc:creator>
  <dc:description/>
  <dc:language>en-US</dc:language>
  <cp:lastModifiedBy>INTERNET SOURCING MEXICO SA DE CV</cp:lastModifiedBy>
  <dcterms:modified xsi:type="dcterms:W3CDTF">2021-03-24T12:59:27Z</dcterms:modified>
  <cp:revision>0</cp:revision>
  <dc:subject>Comparativa de Precios</dc:subject>
  <dc:title>Comparativa de Precios</dc:title>
</cp:coreProperties>
</file>