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Máx-Mí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Comparativa de Precios Máx-Mín</t>
  </si>
  <si>
    <t xml:space="preserve">Proyecto: Proyecto de pruebas</t>
  </si>
  <si>
    <t xml:space="preserve">ID_Licitación: ESM_ESM_159</t>
  </si>
  <si>
    <t xml:space="preserve">Licitación: licitacion En una fecha diferente a las fechas de la licitacion diferente alcance</t>
  </si>
  <si>
    <t xml:space="preserve">Empresa 2</t>
  </si>
  <si>
    <t xml:space="preserve">Empresa 15</t>
  </si>
  <si>
    <t xml:space="preserve">EMPRESA 23</t>
  </si>
  <si>
    <t xml:space="preserve">Clave</t>
  </si>
  <si>
    <t xml:space="preserve">Descripción</t>
  </si>
  <si>
    <t xml:space="preserve">Unidades</t>
  </si>
  <si>
    <t xml:space="preserve">Cantidad</t>
  </si>
  <si>
    <t xml:space="preserve">P.Unit</t>
  </si>
  <si>
    <t xml:space="preserve">Importe</t>
  </si>
  <si>
    <t xml:space="preserve">Totales</t>
  </si>
  <si>
    <t xml:space="preserve">LICITACION EN UNA FECHA DIFERENTE A LAS FECHAS DE LA LICITACION DIFERENTE ALCANCE</t>
  </si>
  <si>
    <t xml:space="preserve">OBRA CIVIL DE SOTANOS Y CIMENTACION EDIFICIO VIA KINA</t>
  </si>
  <si>
    <t xml:space="preserve">  PRELIMINARES</t>
  </si>
  <si>
    <t xml:space="preserve">
Trazo y nivelacion con equipo de topografia, nivel o estacion total para determinar niveles de proyecto, piso terminado y terracerias terminadas, incluye trompeo para afine de terraceria terminada
</t>
  </si>
  <si>
    <t xml:space="preserve">m2</t>
  </si>
  <si>
    <t xml:space="preserve">-</t>
  </si>
  <si>
    <t xml:space="preserve">  EXCAVACION</t>
  </si>
  <si>
    <t xml:space="preserve">2.1.2</t>
  </si>
  <si>
    <t xml:space="preserve">
Excavacion y carga de material tipo ii y hasta 13 m de profundidad
</t>
  </si>
  <si>
    <t xml:space="preserve">2.2.2</t>
  </si>
  <si>
    <t xml:space="preserve">
Retiro de material producto de la excavacion fuera de obra. (medido compacto)
</t>
  </si>
  <si>
    <t xml:space="preserve">  PILAS DE CIMENTACION</t>
  </si>
  <si>
    <t xml:space="preserve">2,1</t>
  </si>
  <si>
    <t xml:space="preserve">
Excavacion para pila p-1 material tipo i y ii, incluye: equipo, herramienta, mano de obra y todo lo necesario para su correcta ejecucion.
</t>
  </si>
  <si>
    <t xml:space="preserve">ml</t>
  </si>
  <si>
    <t xml:space="preserve">
Excavacion para pila p-2 material tipo i y ii, incluye: equipo, herramienta, mano de obra y todo lo necesario para su correcta ejecucion.
</t>
  </si>
  <si>
    <t xml:space="preserve">
Excavacion para pila p-3 material tipo i y ii, incluye: equipo, herramienta, mano de obra y todo lo necesario para su correcta ejecucion.
</t>
  </si>
  <si>
    <t xml:space="preserve">
Excavacion para pila p-4 material tipo i y ii, incluye: equipo, herramienta, mano de obra y todo lo necesario para su correcta ejecucion.
</t>
  </si>
  <si>
    <t xml:space="preserve">
Excavacion para pila p-5 material tipo i y ii, incluye: equipo, herramienta, mano de obra y todo lo necesario para su correcta ejecucion.
</t>
  </si>
  <si>
    <t xml:space="preserve">
Excavacion para pila p-6 material tipo i y ii, incluye: equipo, herramienta, mano de obra y todo lo necesario para su correcta ejecucion.
</t>
  </si>
  <si>
    <t xml:space="preserve">
Retiro de matrial producto de la excavacion fuera de la obra, incluye, traspaleos, equipo, herramienta y mano de obra.
</t>
  </si>
  <si>
    <t xml:space="preserve">m3</t>
  </si>
  <si>
    <t xml:space="preserve">
Suministro, habilitado y colocacion de acero de refuerzo varios diametros, incluye: matreia, equipo, herramienta y mano de obra.
</t>
  </si>
  <si>
    <t xml:space="preserve">kg</t>
  </si>
  <si>
    <t xml:space="preserve">
Suministro, y colocacion de concreto fc=250 kg|cm2, agregado maximo 3|4, incluye: material, equipo, herramienta y mano de obra.
</t>
  </si>
  <si>
    <t xml:space="preserve">
Maniobras para subir y bajar piloteadora a fondo de excavacion, incluye: equipo, herramienta, mano de obra y todo lo necesario para su correcta ejecucion.
</t>
  </si>
  <si>
    <t xml:space="preserve">lot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i val="true"/>
      <sz val="8"/>
      <color rgb="FFFFFFFF"/>
      <name val="Arial"/>
      <family val="0"/>
    </font>
    <font>
      <sz val="8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6666"/>
        <bgColor rgb="FFFF6600"/>
      </patternFill>
    </fill>
    <fill>
      <patternFill patternType="solid">
        <fgColor rgb="FF66FF66"/>
        <bgColor rgb="FF99CC00"/>
      </patternFill>
    </fill>
    <fill>
      <patternFill patternType="solid">
        <fgColor rgb="FF007EBD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7EB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9" activeCellId="0" sqref="P9:S9"/>
    </sheetView>
  </sheetViews>
  <sheetFormatPr defaultColWidth="8.96484375" defaultRowHeight="12.8" zeroHeight="false" outlineLevelRow="3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23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</row>
    <row r="3" customFormat="false" ht="12.8" hidden="false" customHeight="false" outlineLevel="0" collapsed="false">
      <c r="B3" s="4" t="s">
        <v>1</v>
      </c>
    </row>
    <row r="4" customFormat="false" ht="12.8" hidden="false" customHeight="false" outlineLevel="0" collapsed="false">
      <c r="B4" s="4" t="s">
        <v>2</v>
      </c>
    </row>
    <row r="5" customFormat="false" ht="12.8" hidden="false" customHeight="false" outlineLevel="0" collapsed="false">
      <c r="B5" s="4" t="s">
        <v>3</v>
      </c>
    </row>
    <row r="6" customFormat="false" ht="35" hidden="false" customHeight="true" outlineLevel="0" collapsed="false">
      <c r="B6" s="4"/>
      <c r="D6" s="5" t="s">
        <v>4</v>
      </c>
      <c r="E6" s="5"/>
      <c r="F6" s="5"/>
      <c r="G6" s="5"/>
      <c r="H6" s="5" t="s">
        <v>5</v>
      </c>
      <c r="I6" s="5"/>
      <c r="J6" s="5"/>
      <c r="K6" s="5"/>
      <c r="L6" s="5" t="s">
        <v>6</v>
      </c>
      <c r="M6" s="5"/>
      <c r="N6" s="5"/>
      <c r="O6" s="5"/>
      <c r="P6" s="5" t="n">
        <v>50</v>
      </c>
      <c r="Q6" s="5"/>
      <c r="R6" s="5"/>
      <c r="S6" s="5"/>
    </row>
    <row r="7" customFormat="false" ht="12.8" hidden="false" customHeight="false" outlineLevel="0" collapsed="false">
      <c r="A7" s="6" t="s">
        <v>7</v>
      </c>
      <c r="B7" s="6" t="s">
        <v>8</v>
      </c>
      <c r="C7" s="6" t="s">
        <v>9</v>
      </c>
      <c r="D7" s="7" t="s">
        <v>10</v>
      </c>
      <c r="E7" s="8" t="s">
        <v>11</v>
      </c>
      <c r="F7" s="8" t="s">
        <v>12</v>
      </c>
      <c r="G7" s="8" t="s">
        <v>13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0</v>
      </c>
      <c r="Q7" s="8" t="s">
        <v>11</v>
      </c>
      <c r="R7" s="8" t="s">
        <v>12</v>
      </c>
      <c r="S7" s="8" t="s">
        <v>13</v>
      </c>
    </row>
    <row r="9" customFormat="false" ht="22" hidden="false" customHeight="true" outlineLevel="0" collapsed="false">
      <c r="A9" s="9" t="s">
        <v>14</v>
      </c>
      <c r="B9" s="9"/>
      <c r="C9" s="9"/>
      <c r="D9" s="9"/>
      <c r="E9" s="9"/>
      <c r="F9" s="9"/>
      <c r="G9" s="10" t="n">
        <f aca="false">(G11)</f>
        <v>1573654</v>
      </c>
      <c r="H9" s="10"/>
      <c r="I9" s="10"/>
      <c r="J9" s="10"/>
      <c r="K9" s="10" t="n">
        <f aca="false">(K11)</f>
        <v>1332340</v>
      </c>
      <c r="L9" s="10"/>
      <c r="M9" s="10"/>
      <c r="N9" s="10"/>
      <c r="O9" s="10" t="n">
        <f aca="false">(O11)</f>
        <v>1994080</v>
      </c>
      <c r="P9" s="10"/>
      <c r="Q9" s="10"/>
      <c r="R9" s="10"/>
      <c r="S9" s="10" t="n">
        <f aca="false">(S11)</f>
        <v>1187770</v>
      </c>
    </row>
    <row r="11" customFormat="false" ht="20" hidden="false" customHeight="true" outlineLevel="1" collapsed="false">
      <c r="A11" s="11" t="s">
        <v>15</v>
      </c>
      <c r="B11" s="11"/>
      <c r="C11" s="11"/>
      <c r="D11" s="11"/>
      <c r="E11" s="11"/>
      <c r="F11" s="11"/>
      <c r="G11" s="12" t="n">
        <f aca="false">SUM(F12:F29)</f>
        <v>1573654</v>
      </c>
      <c r="H11" s="12"/>
      <c r="I11" s="12"/>
      <c r="J11" s="12"/>
      <c r="K11" s="12" t="n">
        <f aca="false">SUM(J12:J29)</f>
        <v>1332340</v>
      </c>
      <c r="L11" s="12"/>
      <c r="M11" s="12"/>
      <c r="N11" s="12"/>
      <c r="O11" s="13" t="n">
        <f aca="false">SUM(N12:N29)</f>
        <v>1994080</v>
      </c>
      <c r="P11" s="12"/>
      <c r="Q11" s="12"/>
      <c r="R11" s="12"/>
      <c r="S11" s="14" t="n">
        <f aca="false">SUM(R12:R29)</f>
        <v>1187770</v>
      </c>
    </row>
    <row r="12" customFormat="false" ht="15" hidden="false" customHeight="true" outlineLevel="2" collapsed="false">
      <c r="A12" s="15" t="s">
        <v>16</v>
      </c>
      <c r="B12" s="15"/>
      <c r="C12" s="15"/>
      <c r="D12" s="15"/>
      <c r="E12" s="15"/>
      <c r="F12" s="15"/>
      <c r="G12" s="16" t="n">
        <f aca="false">SUM(F13:F13)</f>
        <v>7028</v>
      </c>
      <c r="H12" s="16"/>
      <c r="I12" s="16"/>
      <c r="J12" s="16"/>
      <c r="K12" s="16" t="n">
        <f aca="false">SUM(J13:J13)</f>
        <v>3125</v>
      </c>
      <c r="L12" s="16"/>
      <c r="M12" s="16"/>
      <c r="N12" s="16"/>
      <c r="O12" s="13" t="n">
        <f aca="false">SUM(N13:N13)</f>
        <v>21640</v>
      </c>
      <c r="P12" s="16"/>
      <c r="Q12" s="16"/>
      <c r="R12" s="16"/>
      <c r="S12" s="14" t="n">
        <f aca="false">SUM(R13:R13)</f>
        <v>300</v>
      </c>
    </row>
    <row r="13" customFormat="false" ht="12.75" hidden="true" customHeight="false" outlineLevel="3" collapsed="false">
      <c r="A13" s="17" t="n">
        <v>1.1</v>
      </c>
      <c r="B13" s="17" t="s">
        <v>17</v>
      </c>
      <c r="C13" s="17" t="s">
        <v>18</v>
      </c>
      <c r="D13" s="17" t="n">
        <v>28</v>
      </c>
      <c r="E13" s="18" t="n">
        <v>251</v>
      </c>
      <c r="F13" s="18" t="n">
        <v>7028</v>
      </c>
      <c r="H13" s="17" t="n">
        <v>25</v>
      </c>
      <c r="I13" s="18" t="n">
        <v>125</v>
      </c>
      <c r="J13" s="18" t="n">
        <v>3125</v>
      </c>
      <c r="L13" s="17" t="n">
        <v>40</v>
      </c>
      <c r="M13" s="19" t="n">
        <v>541</v>
      </c>
      <c r="N13" s="19" t="n">
        <v>21640</v>
      </c>
      <c r="P13" s="17" t="n">
        <v>10</v>
      </c>
      <c r="Q13" s="20" t="n">
        <v>30</v>
      </c>
      <c r="R13" s="20" t="n">
        <v>300</v>
      </c>
    </row>
    <row r="14" customFormat="false" ht="12.75" hidden="true" customHeight="false" outlineLevel="2" collapsed="true">
      <c r="A14" s="1" t="s">
        <v>19</v>
      </c>
    </row>
    <row r="15" customFormat="false" ht="15" hidden="false" customHeight="true" outlineLevel="2" collapsed="false">
      <c r="A15" s="15" t="s">
        <v>20</v>
      </c>
      <c r="B15" s="15"/>
      <c r="C15" s="15"/>
      <c r="D15" s="15"/>
      <c r="E15" s="15"/>
      <c r="F15" s="15"/>
      <c r="G15" s="13" t="n">
        <f aca="false">SUM(F16:F17)</f>
        <v>79390</v>
      </c>
      <c r="H15" s="16"/>
      <c r="I15" s="16"/>
      <c r="J15" s="16"/>
      <c r="K15" s="16" t="n">
        <f aca="false">SUM(J16:J17)</f>
        <v>33090</v>
      </c>
      <c r="L15" s="16"/>
      <c r="M15" s="16"/>
      <c r="N15" s="16"/>
      <c r="O15" s="16" t="n">
        <f aca="false">SUM(N16:N17)</f>
        <v>64190</v>
      </c>
      <c r="P15" s="16"/>
      <c r="Q15" s="16"/>
      <c r="R15" s="16"/>
      <c r="S15" s="14" t="n">
        <f aca="false">SUM(R16:R17)</f>
        <v>800</v>
      </c>
    </row>
    <row r="16" customFormat="false" ht="12.75" hidden="true" customHeight="false" outlineLevel="3" collapsed="false">
      <c r="A16" s="17" t="s">
        <v>21</v>
      </c>
      <c r="B16" s="17" t="s">
        <v>22</v>
      </c>
      <c r="C16" s="17" t="s">
        <v>18</v>
      </c>
      <c r="D16" s="17" t="n">
        <v>38</v>
      </c>
      <c r="E16" s="19" t="n">
        <v>845</v>
      </c>
      <c r="F16" s="19" t="n">
        <v>32110</v>
      </c>
      <c r="H16" s="17" t="n">
        <v>35</v>
      </c>
      <c r="I16" s="18" t="n">
        <v>300</v>
      </c>
      <c r="J16" s="18" t="n">
        <v>10500</v>
      </c>
      <c r="L16" s="17" t="n">
        <v>50</v>
      </c>
      <c r="M16" s="18" t="n">
        <v>235</v>
      </c>
      <c r="N16" s="18" t="n">
        <v>11750</v>
      </c>
      <c r="P16" s="17" t="n">
        <v>20</v>
      </c>
      <c r="Q16" s="20" t="n">
        <v>10</v>
      </c>
      <c r="R16" s="20" t="n">
        <v>200</v>
      </c>
    </row>
    <row r="17" customFormat="false" ht="12.75" hidden="true" customHeight="false" outlineLevel="3" collapsed="false">
      <c r="A17" s="17" t="s">
        <v>23</v>
      </c>
      <c r="B17" s="17" t="s">
        <v>24</v>
      </c>
      <c r="C17" s="17" t="s">
        <v>18</v>
      </c>
      <c r="D17" s="17" t="n">
        <v>48</v>
      </c>
      <c r="E17" s="19" t="n">
        <v>985</v>
      </c>
      <c r="F17" s="19" t="n">
        <v>47280</v>
      </c>
      <c r="H17" s="17" t="n">
        <v>45</v>
      </c>
      <c r="I17" s="18" t="n">
        <v>502</v>
      </c>
      <c r="J17" s="18" t="n">
        <v>22590</v>
      </c>
      <c r="L17" s="17" t="n">
        <v>60</v>
      </c>
      <c r="M17" s="18" t="n">
        <v>874</v>
      </c>
      <c r="N17" s="18" t="n">
        <v>52440</v>
      </c>
      <c r="P17" s="17" t="n">
        <v>30</v>
      </c>
      <c r="Q17" s="20" t="n">
        <v>20</v>
      </c>
      <c r="R17" s="20" t="n">
        <v>600</v>
      </c>
    </row>
    <row r="18" customFormat="false" ht="12.75" hidden="true" customHeight="false" outlineLevel="2" collapsed="true">
      <c r="A18" s="1" t="s">
        <v>19</v>
      </c>
    </row>
    <row r="19" customFormat="false" ht="15" hidden="false" customHeight="true" outlineLevel="2" collapsed="false">
      <c r="A19" s="15" t="s">
        <v>25</v>
      </c>
      <c r="B19" s="15"/>
      <c r="C19" s="15"/>
      <c r="D19" s="15"/>
      <c r="E19" s="15"/>
      <c r="F19" s="15"/>
      <c r="G19" s="16" t="n">
        <f aca="false">SUM(F20:F29)</f>
        <v>1487236</v>
      </c>
      <c r="H19" s="16"/>
      <c r="I19" s="16"/>
      <c r="J19" s="16"/>
      <c r="K19" s="16" t="n">
        <f aca="false">SUM(J20:J29)</f>
        <v>1296125</v>
      </c>
      <c r="L19" s="16"/>
      <c r="M19" s="16"/>
      <c r="N19" s="16"/>
      <c r="O19" s="13" t="n">
        <f aca="false">SUM(N20:N29)</f>
        <v>1908250</v>
      </c>
      <c r="P19" s="16"/>
      <c r="Q19" s="16"/>
      <c r="R19" s="16"/>
      <c r="S19" s="14" t="n">
        <f aca="false">SUM(R20:R29)</f>
        <v>1186670</v>
      </c>
    </row>
    <row r="20" customFormat="false" ht="12.75" hidden="true" customHeight="false" outlineLevel="3" collapsed="false">
      <c r="A20" s="17" t="s">
        <v>26</v>
      </c>
      <c r="B20" s="17" t="s">
        <v>27</v>
      </c>
      <c r="C20" s="17" t="s">
        <v>28</v>
      </c>
      <c r="D20" s="17" t="n">
        <v>58</v>
      </c>
      <c r="E20" s="18" t="n">
        <v>357</v>
      </c>
      <c r="F20" s="18" t="n">
        <v>20706</v>
      </c>
      <c r="H20" s="17" t="n">
        <v>55</v>
      </c>
      <c r="I20" s="18" t="n">
        <v>121</v>
      </c>
      <c r="J20" s="18" t="n">
        <v>6655</v>
      </c>
      <c r="L20" s="17" t="n">
        <v>70</v>
      </c>
      <c r="M20" s="19" t="n">
        <v>645</v>
      </c>
      <c r="N20" s="19" t="n">
        <v>45150</v>
      </c>
      <c r="P20" s="17" t="n">
        <v>40</v>
      </c>
      <c r="Q20" s="20" t="n">
        <v>89</v>
      </c>
      <c r="R20" s="20" t="n">
        <v>3560</v>
      </c>
    </row>
    <row r="21" customFormat="false" ht="12.75" hidden="true" customHeight="false" outlineLevel="3" collapsed="false">
      <c r="A21" s="17" t="n">
        <v>2.2</v>
      </c>
      <c r="B21" s="17" t="s">
        <v>29</v>
      </c>
      <c r="C21" s="17" t="s">
        <v>28</v>
      </c>
      <c r="D21" s="17" t="n">
        <v>68</v>
      </c>
      <c r="E21" s="18" t="n">
        <v>545</v>
      </c>
      <c r="F21" s="18" t="n">
        <v>37060</v>
      </c>
      <c r="H21" s="17" t="n">
        <v>65</v>
      </c>
      <c r="I21" s="18" t="n">
        <v>581</v>
      </c>
      <c r="J21" s="18" t="n">
        <v>37765</v>
      </c>
      <c r="L21" s="17" t="n">
        <v>80</v>
      </c>
      <c r="M21" s="19" t="n">
        <v>954</v>
      </c>
      <c r="N21" s="19" t="n">
        <v>76320</v>
      </c>
      <c r="P21" s="17" t="n">
        <v>50</v>
      </c>
      <c r="Q21" s="20" t="n">
        <v>90</v>
      </c>
      <c r="R21" s="20" t="n">
        <v>4500</v>
      </c>
    </row>
    <row r="22" customFormat="false" ht="12.75" hidden="true" customHeight="false" outlineLevel="3" collapsed="false">
      <c r="A22" s="17" t="n">
        <v>2.3</v>
      </c>
      <c r="B22" s="17" t="s">
        <v>30</v>
      </c>
      <c r="C22" s="17" t="s">
        <v>28</v>
      </c>
      <c r="D22" s="17" t="n">
        <v>78</v>
      </c>
      <c r="E22" s="18" t="n">
        <v>658</v>
      </c>
      <c r="F22" s="18" t="n">
        <v>51324</v>
      </c>
      <c r="H22" s="17" t="n">
        <v>75</v>
      </c>
      <c r="I22" s="19" t="n">
        <v>854</v>
      </c>
      <c r="J22" s="19" t="n">
        <v>64050</v>
      </c>
      <c r="L22" s="17" t="n">
        <v>90</v>
      </c>
      <c r="M22" s="18" t="n">
        <v>412</v>
      </c>
      <c r="N22" s="18" t="n">
        <v>37080</v>
      </c>
      <c r="P22" s="17" t="n">
        <v>60</v>
      </c>
      <c r="Q22" s="20" t="n">
        <v>100</v>
      </c>
      <c r="R22" s="20" t="n">
        <v>6000</v>
      </c>
    </row>
    <row r="23" customFormat="false" ht="12.75" hidden="true" customHeight="false" outlineLevel="3" collapsed="false">
      <c r="A23" s="17" t="n">
        <v>2.4</v>
      </c>
      <c r="B23" s="17" t="s">
        <v>31</v>
      </c>
      <c r="C23" s="17" t="s">
        <v>28</v>
      </c>
      <c r="D23" s="17" t="n">
        <v>88</v>
      </c>
      <c r="E23" s="20" t="n">
        <v>154</v>
      </c>
      <c r="F23" s="20" t="n">
        <v>13552</v>
      </c>
      <c r="H23" s="17" t="n">
        <v>85</v>
      </c>
      <c r="I23" s="19" t="n">
        <v>3025</v>
      </c>
      <c r="J23" s="19" t="n">
        <v>257125</v>
      </c>
      <c r="L23" s="17" t="n">
        <v>100</v>
      </c>
      <c r="M23" s="18" t="n">
        <v>784</v>
      </c>
      <c r="N23" s="18" t="n">
        <v>78400</v>
      </c>
      <c r="P23" s="17" t="n">
        <v>70</v>
      </c>
      <c r="Q23" s="18" t="n">
        <v>500</v>
      </c>
      <c r="R23" s="18" t="n">
        <v>35000</v>
      </c>
    </row>
    <row r="24" customFormat="false" ht="12.75" hidden="true" customHeight="false" outlineLevel="3" collapsed="false">
      <c r="A24" s="17" t="n">
        <v>2.5</v>
      </c>
      <c r="B24" s="17" t="s">
        <v>32</v>
      </c>
      <c r="C24" s="17" t="s">
        <v>28</v>
      </c>
      <c r="D24" s="17" t="n">
        <v>98</v>
      </c>
      <c r="E24" s="18" t="n">
        <v>951</v>
      </c>
      <c r="F24" s="18" t="n">
        <v>93198</v>
      </c>
      <c r="H24" s="17" t="n">
        <v>95</v>
      </c>
      <c r="I24" s="18" t="n">
        <v>958</v>
      </c>
      <c r="J24" s="18" t="n">
        <v>91010</v>
      </c>
      <c r="L24" s="17" t="n">
        <v>200</v>
      </c>
      <c r="M24" s="20" t="n">
        <v>621</v>
      </c>
      <c r="N24" s="20" t="n">
        <v>124200</v>
      </c>
      <c r="P24" s="17" t="n">
        <v>80</v>
      </c>
      <c r="Q24" s="19" t="n">
        <v>7000</v>
      </c>
      <c r="R24" s="19" t="n">
        <v>560000</v>
      </c>
    </row>
    <row r="25" customFormat="false" ht="12.75" hidden="true" customHeight="false" outlineLevel="3" collapsed="false">
      <c r="A25" s="17" t="n">
        <v>2.6</v>
      </c>
      <c r="B25" s="17" t="s">
        <v>33</v>
      </c>
      <c r="C25" s="17" t="s">
        <v>28</v>
      </c>
      <c r="D25" s="17" t="n">
        <v>108</v>
      </c>
      <c r="E25" s="18" t="n">
        <v>654</v>
      </c>
      <c r="F25" s="18" t="n">
        <v>70632</v>
      </c>
      <c r="H25" s="17" t="n">
        <v>105</v>
      </c>
      <c r="I25" s="18" t="n">
        <v>1025</v>
      </c>
      <c r="J25" s="18" t="n">
        <v>107625</v>
      </c>
      <c r="L25" s="17" t="n">
        <v>300</v>
      </c>
      <c r="M25" s="20" t="n">
        <v>159</v>
      </c>
      <c r="N25" s="20" t="n">
        <v>47700</v>
      </c>
      <c r="P25" s="17" t="n">
        <v>90</v>
      </c>
      <c r="Q25" s="19" t="n">
        <v>5689</v>
      </c>
      <c r="R25" s="19" t="n">
        <v>512010</v>
      </c>
    </row>
    <row r="26" customFormat="false" ht="12.75" hidden="true" customHeight="false" outlineLevel="3" collapsed="false">
      <c r="A26" s="17" t="n">
        <v>2.8</v>
      </c>
      <c r="B26" s="17" t="s">
        <v>34</v>
      </c>
      <c r="C26" s="17" t="s">
        <v>35</v>
      </c>
      <c r="D26" s="17" t="n">
        <v>208</v>
      </c>
      <c r="E26" s="18" t="n">
        <v>258</v>
      </c>
      <c r="F26" s="18" t="n">
        <v>53664</v>
      </c>
      <c r="H26" s="17" t="n">
        <v>205</v>
      </c>
      <c r="I26" s="18" t="n">
        <v>378</v>
      </c>
      <c r="J26" s="18" t="n">
        <v>77490</v>
      </c>
      <c r="L26" s="17" t="n">
        <v>400</v>
      </c>
      <c r="M26" s="19" t="n">
        <v>854</v>
      </c>
      <c r="N26" s="19" t="n">
        <v>341600</v>
      </c>
      <c r="P26" s="17" t="n">
        <v>100</v>
      </c>
      <c r="Q26" s="20" t="n">
        <v>50</v>
      </c>
      <c r="R26" s="20" t="n">
        <v>5000</v>
      </c>
    </row>
    <row r="27" customFormat="false" ht="12.75" hidden="true" customHeight="false" outlineLevel="3" collapsed="false">
      <c r="A27" s="17" t="n">
        <v>2.9</v>
      </c>
      <c r="B27" s="17" t="s">
        <v>36</v>
      </c>
      <c r="C27" s="17" t="s">
        <v>37</v>
      </c>
      <c r="D27" s="17" t="n">
        <v>308</v>
      </c>
      <c r="E27" s="19" t="n">
        <v>942</v>
      </c>
      <c r="F27" s="19" t="n">
        <v>290136</v>
      </c>
      <c r="H27" s="17" t="n">
        <v>305</v>
      </c>
      <c r="I27" s="18" t="n">
        <v>458</v>
      </c>
      <c r="J27" s="18" t="n">
        <v>139690</v>
      </c>
      <c r="L27" s="17" t="n">
        <v>500</v>
      </c>
      <c r="M27" s="18" t="n">
        <v>721</v>
      </c>
      <c r="N27" s="18" t="n">
        <v>360500</v>
      </c>
      <c r="P27" s="17" t="n">
        <v>200</v>
      </c>
      <c r="Q27" s="20" t="n">
        <v>60</v>
      </c>
      <c r="R27" s="20" t="n">
        <v>12000</v>
      </c>
    </row>
    <row r="28" customFormat="false" ht="12.75" hidden="true" customHeight="false" outlineLevel="3" collapsed="false">
      <c r="A28" s="17" t="n">
        <v>2.1</v>
      </c>
      <c r="B28" s="17" t="s">
        <v>38</v>
      </c>
      <c r="C28" s="17" t="s">
        <v>35</v>
      </c>
      <c r="D28" s="17" t="n">
        <v>408</v>
      </c>
      <c r="E28" s="19" t="n">
        <v>869</v>
      </c>
      <c r="F28" s="19" t="n">
        <v>354552</v>
      </c>
      <c r="H28" s="17" t="n">
        <v>405</v>
      </c>
      <c r="I28" s="18" t="n">
        <v>524</v>
      </c>
      <c r="J28" s="18" t="n">
        <v>212220</v>
      </c>
      <c r="L28" s="17" t="n">
        <v>600</v>
      </c>
      <c r="M28" s="18" t="n">
        <v>581</v>
      </c>
      <c r="N28" s="18" t="n">
        <v>348600</v>
      </c>
      <c r="P28" s="17" t="n">
        <v>300</v>
      </c>
      <c r="Q28" s="20" t="n">
        <v>90</v>
      </c>
      <c r="R28" s="20" t="n">
        <v>27000</v>
      </c>
    </row>
    <row r="29" customFormat="false" ht="12.75" hidden="true" customHeight="false" outlineLevel="3" collapsed="false">
      <c r="A29" s="17" t="n">
        <v>2.11</v>
      </c>
      <c r="B29" s="17" t="s">
        <v>39</v>
      </c>
      <c r="C29" s="17" t="s">
        <v>40</v>
      </c>
      <c r="D29" s="17" t="n">
        <v>508</v>
      </c>
      <c r="E29" s="19" t="n">
        <v>989</v>
      </c>
      <c r="F29" s="19" t="n">
        <v>502412</v>
      </c>
      <c r="H29" s="17" t="n">
        <v>505</v>
      </c>
      <c r="I29" s="18" t="n">
        <v>599</v>
      </c>
      <c r="J29" s="18" t="n">
        <v>302495</v>
      </c>
      <c r="L29" s="17" t="n">
        <v>700</v>
      </c>
      <c r="M29" s="18" t="n">
        <v>641</v>
      </c>
      <c r="N29" s="18" t="n">
        <v>448700</v>
      </c>
      <c r="P29" s="17" t="n">
        <v>400</v>
      </c>
      <c r="Q29" s="20" t="n">
        <v>54</v>
      </c>
      <c r="R29" s="20" t="n">
        <v>21600</v>
      </c>
    </row>
    <row r="30" customFormat="false" ht="12.75" hidden="true" customHeight="false" outlineLevel="2" collapsed="true">
      <c r="A30" s="1" t="s">
        <v>19</v>
      </c>
    </row>
    <row r="31" customFormat="false" ht="12.75" hidden="true" customHeight="false" outlineLevel="1" collapsed="true">
      <c r="A31" s="1" t="s">
        <v>41</v>
      </c>
    </row>
  </sheetData>
  <mergeCells count="10">
    <mergeCell ref="A1:B1"/>
    <mergeCell ref="D6:G6"/>
    <mergeCell ref="H6:K6"/>
    <mergeCell ref="L6:O6"/>
    <mergeCell ref="P6:S6"/>
    <mergeCell ref="A9:F9"/>
    <mergeCell ref="A11:F11"/>
    <mergeCell ref="A12:F12"/>
    <mergeCell ref="A15:F15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3:28:11Z</dcterms:created>
  <dc:creator>INTERNET SOURCING MEXICO SA DE CV</dc:creator>
  <dc:description/>
  <dc:language>en-US</dc:language>
  <cp:lastModifiedBy>INTERNET SOURCING MEXICO SA DE CV</cp:lastModifiedBy>
  <dcterms:modified xsi:type="dcterms:W3CDTF">2021-03-30T13:28:11Z</dcterms:modified>
  <cp:revision>0</cp:revision>
  <dc:subject>Comparativa de Precios</dc:subject>
  <dc:title>Comparativa de Precios</dc:title>
</cp:coreProperties>
</file>