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Comparativa de PreciosComparativa de Precios 5%</t>
  </si>
  <si>
    <t xml:space="preserve">INDICA DENTRO DEL RANGO DEL 5% MÁS ALTO</t>
  </si>
  <si>
    <t xml:space="preserve">Proyecto: prueba subasta regular</t>
  </si>
  <si>
    <t xml:space="preserve">Y MÁS BAJO DEL PRECIO BASE PROPORCIONADO</t>
  </si>
  <si>
    <t xml:space="preserve">ID_Subasta: ESM_ESM_180</t>
  </si>
  <si>
    <t xml:space="preserve">Subasta: Regular por concepto</t>
  </si>
  <si>
    <t xml:space="preserve">E-Sourcing México</t>
  </si>
  <si>
    <t xml:space="preserve">empresa 1</t>
  </si>
  <si>
    <t xml:space="preserve">Empresa 2</t>
  </si>
  <si>
    <t xml:space="preserve">empresa 3</t>
  </si>
  <si>
    <t xml:space="preserve">EMPRESA 5</t>
  </si>
  <si>
    <t xml:space="preserve">EMPRESA 6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(SIN IVA )</t>
  </si>
  <si>
    <t xml:space="preserve">Totales</t>
  </si>
  <si>
    <t xml:space="preserve">P.Unit</t>
  </si>
  <si>
    <t xml:space="preserve">Importe</t>
  </si>
  <si>
    <t xml:space="preserve">REGULAR POR CONCEPTO</t>
  </si>
  <si>
    <t xml:space="preserve">GRAN TOTAL ( IMPUESTO INCLUIDO : 16% )</t>
  </si>
  <si>
    <t xml:space="preserve">CATALAGO DE CONCEPTOS PARA ESTACION DE SERVICIO</t>
  </si>
  <si>
    <t xml:space="preserve">1.01.1</t>
  </si>
  <si>
    <t xml:space="preserve">
Suministro de sanitario portatil. incluye: flete ida y vuelta y mantenimiento cada tercer dia.
</t>
  </si>
  <si>
    <t xml:space="preserve">semana</t>
  </si>
  <si>
    <t xml:space="preserve">1.02.2</t>
  </si>
  <si>
    <t xml:space="preserve">
Vigilante de obra 24 hrs; el cual contara con comunicacion movil en todo momento, uniforme, fornitura, linterna  y elementos basicos de seguridad para llevar a cabo de manera optima el resguardo del predio y todo elemento a resguardo, debera de llevar una bitacora de entrada y salida de personal de todo el proyecto.
</t>
  </si>
  <si>
    <t xml:space="preserve">1.03.3</t>
  </si>
  <si>
    <t xml:space="preserve">
Suministro e instalacion de malla ciclonica perimetral para corral y seguridad de la obra, en calibre 12.5 de medida 180.20 x 2.50 mts de altura, incluye; porton de acceso, postes simples a cada 3 mts.,  postes esquineros y elementos varios para su correcta instalacion y funcionamiento, material, mano de obra y herramienta necesaria.  plano referencia: lii-1.03 - 1
</t>
  </si>
  <si>
    <t xml:space="preserve">m2</t>
  </si>
  <si>
    <t xml:space="preserve">1.04.4</t>
  </si>
  <si>
    <t xml:space="preserve">
Suministro e instalacion de contenedor maritimo de 20 pies (6.00 x 2.50 x 2.50 m) puerta doble de fierro con cerradura de 3 candados para bodega de resguardo de materiales y de equipos de gasolinera suministrados por el cliente; incluye:  montaje y desmontaje, limpieza final, fletes y mano de obra.
</t>
  </si>
  <si>
    <t xml:space="preserve">1.05.5</t>
  </si>
  <si>
    <t xml:space="preserve">
Suministro e instalacion de caseta (oficina) portatil dentro del proyecto, con escritorio, aire acondicionado y archivero; incluye: flete, instalacion, soportes niveladores, escalera, limpieza y mano de obra, esta debera estar en condiciones para atender visitas de supervision, reuniones entre contratistas participantes, etc.
</t>
  </si>
  <si>
    <t xml:space="preserve">mes</t>
  </si>
  <si>
    <t xml:space="preserve">2.01.7</t>
  </si>
  <si>
    <t xml:space="preserve">
Trazo y nivelacion de terreno por medios mecanicos y con equipo topografico para todas las etapas de construccion. incluye : validacion de curvas de nivel del levantamiento topografico, trazo de la plataforma con refrencia del nivel que le corresponde, plomo y alineacion de los diferentes elementos constructivos, materiales menores, mano de obra, herramienta,  equipo de estacion total o nivel topografico, estableciendo referencias(mohoneras, cotas de nivel con pintura).  plano de referencia : lii-2.05-1
</t>
  </si>
  <si>
    <t xml:space="preserve">2.02.8</t>
  </si>
  <si>
    <t xml:space="preserve">
Despalme y corte de terreno de capa vegetal y de una capa de 60.0 cms. de arcilla limosa cafe oscura que se desechara por ser de mala calidad según recomendacion del estudio de mecanica de suelos, incluye: desmonte y despalme, retiro de maleza, deshierbe, retiro de capa vegetal,  mano de obra   y equipo necesario.  material medido compacto. plano de referencia: lii-2.02-1
</t>
  </si>
  <si>
    <t xml:space="preserve">m3</t>
  </si>
  <si>
    <t xml:space="preserve">2.03.9</t>
  </si>
  <si>
    <t xml:space="preserve">
Carga y acarreo de material  producto de despalme capa vegetal y la remocion de la arcilla limosa café oscura hasta el lugar  de tiro autorizado por las autoridades, incluye: carga, descarga, acarreo, mano de obra, equipo y herramienta. volumen abundado.
</t>
  </si>
  <si>
    <t xml:space="preserve">2.04.10</t>
  </si>
  <si>
    <t xml:space="preserve">
Compactacion de terreno natural en material tipo i y ii, escarificar 20 cm promedio, revolver, homogenizar y compactar por medios mecanicos al 95% proctor p.v.s.m. incluye: pruebas de compactacion por laboratorio certificado, nivelacion, humedecido añdiendo el agua optima, mezclado, herramienta, equipo, acarreos, fletes y maniobras.   plano de referencia: lii-2.02-1
</t>
  </si>
  <si>
    <t xml:space="preserve">2.05.11</t>
  </si>
  <si>
    <t xml:space="preserve">
Relleno y compactacion de terracerias al 95% proctor de su p.v.s.m. con material de banco, en capas de 20 cms. maximo, segun recomenadion del estidio de mecanica de suelos incluye: revision de proyecto, abundamiento, acarreos de material, mano de obra, equipo, herramienta, limpieza ,pruebas y reportes de laboratorio, homogenizado añadiendo la humedad optima, papeo.   volumen medido compacto. plano de refernecia: lii-2.02-2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0" activeCellId="0" sqref="T10:V10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25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  <c r="N6" s="7" t="s">
        <v>9</v>
      </c>
      <c r="O6" s="7"/>
      <c r="P6" s="7"/>
      <c r="Q6" s="7" t="s">
        <v>10</v>
      </c>
      <c r="R6" s="7"/>
      <c r="S6" s="7"/>
      <c r="T6" s="7" t="s">
        <v>11</v>
      </c>
      <c r="U6" s="7"/>
      <c r="V6" s="7"/>
    </row>
    <row r="7" customFormat="false" ht="12.8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18</v>
      </c>
      <c r="K7" s="9" t="s">
        <v>19</v>
      </c>
      <c r="L7" s="9" t="s">
        <v>20</v>
      </c>
      <c r="M7" s="9" t="s">
        <v>18</v>
      </c>
      <c r="N7" s="9" t="s">
        <v>19</v>
      </c>
      <c r="O7" s="9" t="s">
        <v>20</v>
      </c>
      <c r="P7" s="9" t="s">
        <v>18</v>
      </c>
      <c r="Q7" s="9" t="s">
        <v>19</v>
      </c>
      <c r="R7" s="9" t="s">
        <v>20</v>
      </c>
      <c r="S7" s="9" t="s">
        <v>18</v>
      </c>
      <c r="T7" s="9" t="s">
        <v>19</v>
      </c>
      <c r="U7" s="9" t="s">
        <v>20</v>
      </c>
      <c r="V7" s="9" t="s">
        <v>18</v>
      </c>
    </row>
    <row r="9" customFormat="false" ht="22" hidden="false" customHeight="true" outlineLevel="0" collapsed="false">
      <c r="A9" s="10" t="s">
        <v>21</v>
      </c>
      <c r="B9" s="10"/>
      <c r="C9" s="10"/>
      <c r="D9" s="10"/>
      <c r="E9" s="10"/>
      <c r="F9" s="10"/>
      <c r="G9" s="11" t="n">
        <f aca="false">(G12)</f>
        <v>2466842.59</v>
      </c>
      <c r="H9" s="11"/>
      <c r="I9" s="11"/>
      <c r="J9" s="11" t="n">
        <f aca="false">(J12)</f>
        <v>3042672.17</v>
      </c>
      <c r="K9" s="11"/>
      <c r="L9" s="11"/>
      <c r="M9" s="11" t="n">
        <f aca="false">(M12)</f>
        <v>3564906.25</v>
      </c>
      <c r="N9" s="11"/>
      <c r="O9" s="11"/>
      <c r="P9" s="11" t="n">
        <f aca="false">(P12)</f>
        <v>3184527.34</v>
      </c>
      <c r="Q9" s="11"/>
      <c r="R9" s="11"/>
      <c r="S9" s="11" t="n">
        <f aca="false">(S12)</f>
        <v>3282760.33</v>
      </c>
      <c r="T9" s="11"/>
      <c r="U9" s="11"/>
      <c r="V9" s="11" t="n">
        <f aca="false">(V12)</f>
        <v>4079999.9</v>
      </c>
    </row>
    <row r="10" customFormat="false" ht="22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1" t="n">
        <f aca="false">SUM(G9*1.16)</f>
        <v>2861537.4044</v>
      </c>
      <c r="H10" s="11"/>
      <c r="I10" s="11"/>
      <c r="J10" s="11" t="n">
        <f aca="false">SUM(J9*1.16)</f>
        <v>3529499.7172</v>
      </c>
      <c r="K10" s="11"/>
      <c r="L10" s="11"/>
      <c r="M10" s="11" t="n">
        <f aca="false">SUM(M9*1.16)</f>
        <v>4135291.25</v>
      </c>
      <c r="N10" s="11"/>
      <c r="O10" s="11"/>
      <c r="P10" s="11" t="n">
        <f aca="false">SUM(P9*1.16)</f>
        <v>3694051.7144</v>
      </c>
      <c r="Q10" s="11"/>
      <c r="R10" s="11"/>
      <c r="S10" s="11" t="n">
        <f aca="false">SUM(S9*1.16)</f>
        <v>3808001.9828</v>
      </c>
      <c r="T10" s="11"/>
      <c r="U10" s="11"/>
      <c r="V10" s="11" t="n">
        <f aca="false">SUM(V9*1.16)</f>
        <v>4732799.884</v>
      </c>
    </row>
    <row r="12" customFormat="false" ht="20" hidden="false" customHeight="true" outlineLevel="1" collapsed="false">
      <c r="A12" s="12" t="s">
        <v>23</v>
      </c>
      <c r="B12" s="12"/>
      <c r="C12" s="12"/>
      <c r="D12" s="12"/>
      <c r="E12" s="12"/>
      <c r="F12" s="12"/>
      <c r="G12" s="13" t="n">
        <f aca="false">SUM(F13:F22)</f>
        <v>2466842.59</v>
      </c>
      <c r="H12" s="13"/>
      <c r="I12" s="13"/>
      <c r="J12" s="13" t="n">
        <f aca="false">SUM(I13:I22)</f>
        <v>3042672.17</v>
      </c>
      <c r="K12" s="13"/>
      <c r="L12" s="13"/>
      <c r="M12" s="13" t="n">
        <f aca="false">SUM(L13:L22)</f>
        <v>3564906.25</v>
      </c>
      <c r="N12" s="13"/>
      <c r="O12" s="13"/>
      <c r="P12" s="13" t="n">
        <f aca="false">SUM(O13:O22)</f>
        <v>3184527.34</v>
      </c>
      <c r="Q12" s="13"/>
      <c r="R12" s="13"/>
      <c r="S12" s="13" t="n">
        <f aca="false">SUM(R13:R22)</f>
        <v>3282760.33</v>
      </c>
      <c r="T12" s="13"/>
      <c r="U12" s="13"/>
      <c r="V12" s="13" t="n">
        <f aca="false">SUM(U13:U22)</f>
        <v>4079999.9</v>
      </c>
    </row>
    <row r="13" customFormat="false" ht="12.75" hidden="true" customHeight="false" outlineLevel="2" collapsed="false">
      <c r="A13" s="14" t="s">
        <v>24</v>
      </c>
      <c r="B13" s="14" t="s">
        <v>25</v>
      </c>
      <c r="C13" s="14" t="s">
        <v>26</v>
      </c>
      <c r="D13" s="14" t="n">
        <v>24</v>
      </c>
      <c r="E13" s="15" t="n">
        <v>25</v>
      </c>
      <c r="F13" s="15" t="n">
        <v>600</v>
      </c>
      <c r="H13" s="15" t="n">
        <v>100</v>
      </c>
      <c r="I13" s="15" t="n">
        <v>2400</v>
      </c>
      <c r="K13" s="15" t="n">
        <v>211</v>
      </c>
      <c r="L13" s="15" t="n">
        <v>5064</v>
      </c>
      <c r="N13" s="15" t="n">
        <v>105</v>
      </c>
      <c r="O13" s="15" t="n">
        <v>2520</v>
      </c>
      <c r="Q13" s="15" t="n">
        <v>200</v>
      </c>
      <c r="R13" s="15" t="n">
        <v>4800</v>
      </c>
      <c r="T13" s="15" t="n">
        <v>200</v>
      </c>
      <c r="U13" s="15" t="n">
        <v>4800</v>
      </c>
    </row>
    <row r="14" customFormat="false" ht="12.75" hidden="true" customHeight="false" outlineLevel="2" collapsed="false">
      <c r="A14" s="14" t="s">
        <v>27</v>
      </c>
      <c r="B14" s="14" t="s">
        <v>28</v>
      </c>
      <c r="C14" s="14" t="s">
        <v>26</v>
      </c>
      <c r="D14" s="14" t="n">
        <v>24</v>
      </c>
      <c r="E14" s="15" t="n">
        <v>500</v>
      </c>
      <c r="F14" s="15" t="n">
        <v>12000</v>
      </c>
      <c r="H14" s="15" t="n">
        <v>170</v>
      </c>
      <c r="I14" s="15" t="n">
        <v>4080</v>
      </c>
      <c r="K14" s="15" t="n">
        <v>281</v>
      </c>
      <c r="L14" s="15" t="n">
        <v>6744</v>
      </c>
      <c r="N14" s="15" t="n">
        <v>130</v>
      </c>
      <c r="O14" s="15" t="n">
        <v>3120</v>
      </c>
      <c r="Q14" s="15" t="n">
        <v>10000</v>
      </c>
      <c r="R14" s="15" t="n">
        <v>240000</v>
      </c>
      <c r="T14" s="15" t="n">
        <v>4000</v>
      </c>
      <c r="U14" s="15" t="n">
        <v>96000</v>
      </c>
    </row>
    <row r="15" customFormat="false" ht="12.75" hidden="true" customHeight="false" outlineLevel="2" collapsed="false">
      <c r="A15" s="14" t="s">
        <v>29</v>
      </c>
      <c r="B15" s="14" t="s">
        <v>30</v>
      </c>
      <c r="C15" s="14" t="s">
        <v>31</v>
      </c>
      <c r="D15" s="14" t="n">
        <v>437</v>
      </c>
      <c r="E15" s="15" t="n">
        <v>14</v>
      </c>
      <c r="F15" s="15" t="n">
        <v>6118</v>
      </c>
      <c r="H15" s="15" t="n">
        <v>180</v>
      </c>
      <c r="I15" s="15" t="n">
        <v>78660</v>
      </c>
      <c r="K15" s="15" t="n">
        <v>69</v>
      </c>
      <c r="L15" s="15" t="n">
        <v>30153</v>
      </c>
      <c r="N15" s="15" t="n">
        <v>53</v>
      </c>
      <c r="O15" s="15" t="n">
        <v>23161</v>
      </c>
      <c r="Q15" s="15" t="n">
        <v>30</v>
      </c>
      <c r="R15" s="15" t="n">
        <v>13110</v>
      </c>
      <c r="T15" s="15" t="n">
        <v>300</v>
      </c>
      <c r="U15" s="15" t="n">
        <v>131100</v>
      </c>
    </row>
    <row r="16" customFormat="false" ht="12.75" hidden="true" customHeight="false" outlineLevel="2" collapsed="false">
      <c r="A16" s="14" t="s">
        <v>32</v>
      </c>
      <c r="B16" s="14" t="s">
        <v>33</v>
      </c>
      <c r="C16" s="14" t="s">
        <v>26</v>
      </c>
      <c r="D16" s="14" t="n">
        <v>20</v>
      </c>
      <c r="E16" s="15" t="n">
        <v>75</v>
      </c>
      <c r="F16" s="15" t="n">
        <v>1500</v>
      </c>
      <c r="H16" s="15" t="n">
        <v>70</v>
      </c>
      <c r="I16" s="15" t="n">
        <v>1400</v>
      </c>
      <c r="K16" s="15" t="n">
        <v>230</v>
      </c>
      <c r="L16" s="15" t="n">
        <v>4600</v>
      </c>
      <c r="N16" s="4" t="n">
        <v>75</v>
      </c>
      <c r="O16" s="15" t="n">
        <v>1500</v>
      </c>
      <c r="Q16" s="15" t="n">
        <v>50</v>
      </c>
      <c r="R16" s="15" t="n">
        <v>1000</v>
      </c>
      <c r="T16" s="15" t="n">
        <v>100</v>
      </c>
      <c r="U16" s="15" t="n">
        <v>2000</v>
      </c>
    </row>
    <row r="17" customFormat="false" ht="12.75" hidden="true" customHeight="false" outlineLevel="2" collapsed="false">
      <c r="A17" s="14" t="s">
        <v>34</v>
      </c>
      <c r="B17" s="14" t="s">
        <v>35</v>
      </c>
      <c r="C17" s="14" t="s">
        <v>36</v>
      </c>
      <c r="D17" s="14" t="n">
        <v>6</v>
      </c>
      <c r="E17" s="15" t="n">
        <v>15</v>
      </c>
      <c r="F17" s="15" t="n">
        <v>90</v>
      </c>
      <c r="H17" s="15" t="n">
        <v>45</v>
      </c>
      <c r="I17" s="15" t="n">
        <v>270</v>
      </c>
      <c r="K17" s="15" t="n">
        <v>159</v>
      </c>
      <c r="L17" s="15" t="n">
        <v>954</v>
      </c>
      <c r="N17" s="15" t="n">
        <v>44</v>
      </c>
      <c r="O17" s="15" t="n">
        <v>264</v>
      </c>
      <c r="Q17" s="15" t="n">
        <v>60</v>
      </c>
      <c r="R17" s="15" t="n">
        <v>360</v>
      </c>
      <c r="T17" s="15" t="n">
        <v>60</v>
      </c>
      <c r="U17" s="15" t="n">
        <v>360</v>
      </c>
    </row>
    <row r="18" customFormat="false" ht="12.75" hidden="true" customHeight="false" outlineLevel="2" collapsed="false">
      <c r="A18" s="14" t="s">
        <v>37</v>
      </c>
      <c r="B18" s="14" t="s">
        <v>38</v>
      </c>
      <c r="C18" s="14" t="s">
        <v>31</v>
      </c>
      <c r="D18" s="14" t="n">
        <v>2117.7</v>
      </c>
      <c r="E18" s="15" t="n">
        <v>42</v>
      </c>
      <c r="F18" s="15" t="n">
        <v>88943.4</v>
      </c>
      <c r="H18" s="15" t="n">
        <v>49</v>
      </c>
      <c r="I18" s="15" t="n">
        <v>103767.3</v>
      </c>
      <c r="K18" s="15" t="n">
        <v>262</v>
      </c>
      <c r="L18" s="15" t="n">
        <v>554837.4</v>
      </c>
      <c r="N18" s="15" t="n">
        <v>58.4</v>
      </c>
      <c r="O18" s="15" t="n">
        <v>123673.68</v>
      </c>
      <c r="Q18" s="15" t="n">
        <v>70</v>
      </c>
      <c r="R18" s="15" t="n">
        <v>148239</v>
      </c>
      <c r="T18" s="15" t="n">
        <v>50</v>
      </c>
      <c r="U18" s="15" t="n">
        <v>105885</v>
      </c>
    </row>
    <row r="19" customFormat="false" ht="12.75" hidden="true" customHeight="false" outlineLevel="2" collapsed="false">
      <c r="A19" s="14" t="s">
        <v>39</v>
      </c>
      <c r="B19" s="14" t="s">
        <v>40</v>
      </c>
      <c r="C19" s="14" t="s">
        <v>41</v>
      </c>
      <c r="D19" s="14" t="n">
        <v>5294.25</v>
      </c>
      <c r="E19" s="15" t="n">
        <v>63</v>
      </c>
      <c r="F19" s="15" t="n">
        <v>333537.75</v>
      </c>
      <c r="H19" s="15" t="n">
        <v>79</v>
      </c>
      <c r="I19" s="15" t="n">
        <v>418245.75</v>
      </c>
      <c r="K19" s="15" t="n">
        <v>79</v>
      </c>
      <c r="L19" s="15" t="n">
        <v>418245.75</v>
      </c>
      <c r="N19" s="15" t="n">
        <v>115</v>
      </c>
      <c r="O19" s="15" t="n">
        <v>608838.75</v>
      </c>
      <c r="Q19" s="15" t="n">
        <v>80</v>
      </c>
      <c r="R19" s="15" t="n">
        <v>423540</v>
      </c>
      <c r="T19" s="15" t="n">
        <v>78</v>
      </c>
      <c r="U19" s="15" t="n">
        <v>412951.5</v>
      </c>
    </row>
    <row r="20" customFormat="false" ht="12.75" hidden="true" customHeight="false" outlineLevel="2" collapsed="false">
      <c r="A20" s="14" t="s">
        <v>42</v>
      </c>
      <c r="B20" s="14" t="s">
        <v>43</v>
      </c>
      <c r="C20" s="14" t="s">
        <v>41</v>
      </c>
      <c r="D20" s="14" t="n">
        <v>7147.23</v>
      </c>
      <c r="E20" s="15" t="n">
        <v>100</v>
      </c>
      <c r="F20" s="15" t="n">
        <v>714723</v>
      </c>
      <c r="H20" s="15" t="n">
        <v>150</v>
      </c>
      <c r="I20" s="15" t="n">
        <v>1072084.5</v>
      </c>
      <c r="K20" s="15" t="n">
        <v>150</v>
      </c>
      <c r="L20" s="15" t="n">
        <v>1072084.5</v>
      </c>
      <c r="N20" s="15" t="n">
        <v>171</v>
      </c>
      <c r="O20" s="15" t="n">
        <v>1222176.33</v>
      </c>
      <c r="Q20" s="15" t="n">
        <v>111</v>
      </c>
      <c r="R20" s="15" t="n">
        <v>793342.53</v>
      </c>
      <c r="T20" s="15" t="n">
        <v>200</v>
      </c>
      <c r="U20" s="15" t="n">
        <v>1429446</v>
      </c>
    </row>
    <row r="21" customFormat="false" ht="12.75" hidden="true" customHeight="false" outlineLevel="2" collapsed="false">
      <c r="A21" s="14" t="s">
        <v>44</v>
      </c>
      <c r="B21" s="14" t="s">
        <v>45</v>
      </c>
      <c r="C21" s="14" t="s">
        <v>31</v>
      </c>
      <c r="D21" s="14" t="n">
        <v>2117.7</v>
      </c>
      <c r="E21" s="15" t="n">
        <v>250</v>
      </c>
      <c r="F21" s="15" t="n">
        <v>529425</v>
      </c>
      <c r="H21" s="4" t="n">
        <v>251</v>
      </c>
      <c r="I21" s="15" t="n">
        <v>531542.7</v>
      </c>
      <c r="K21" s="15" t="n">
        <v>220</v>
      </c>
      <c r="L21" s="15" t="n">
        <v>465894</v>
      </c>
      <c r="N21" s="15" t="n">
        <v>201</v>
      </c>
      <c r="O21" s="15" t="n">
        <v>425657.7</v>
      </c>
      <c r="Q21" s="15" t="n">
        <v>100</v>
      </c>
      <c r="R21" s="15" t="n">
        <v>211770</v>
      </c>
      <c r="T21" s="15" t="n">
        <v>302</v>
      </c>
      <c r="U21" s="15" t="n">
        <v>639545.4</v>
      </c>
    </row>
    <row r="22" customFormat="false" ht="12.75" hidden="true" customHeight="false" outlineLevel="2" collapsed="false">
      <c r="A22" s="14" t="s">
        <v>46</v>
      </c>
      <c r="B22" s="14" t="s">
        <v>47</v>
      </c>
      <c r="C22" s="14" t="s">
        <v>41</v>
      </c>
      <c r="D22" s="14" t="n">
        <v>6289.56</v>
      </c>
      <c r="E22" s="15" t="n">
        <v>124</v>
      </c>
      <c r="F22" s="15" t="n">
        <v>779905.44</v>
      </c>
      <c r="H22" s="15" t="n">
        <v>132</v>
      </c>
      <c r="I22" s="15" t="n">
        <v>830221.92</v>
      </c>
      <c r="K22" s="15" t="n">
        <v>160</v>
      </c>
      <c r="L22" s="15" t="n">
        <v>1006329.6</v>
      </c>
      <c r="N22" s="4" t="n">
        <v>123</v>
      </c>
      <c r="O22" s="15" t="n">
        <v>773615.88</v>
      </c>
      <c r="Q22" s="15" t="n">
        <v>230</v>
      </c>
      <c r="R22" s="15" t="n">
        <v>1446598.8</v>
      </c>
      <c r="T22" s="15" t="n">
        <v>200</v>
      </c>
      <c r="U22" s="15" t="n">
        <v>1257912</v>
      </c>
    </row>
    <row r="23" customFormat="false" ht="12.75" hidden="true" customHeight="false" outlineLevel="1" collapsed="true">
      <c r="A23" s="1" t="s">
        <v>48</v>
      </c>
    </row>
  </sheetData>
  <mergeCells count="10">
    <mergeCell ref="A1:B1"/>
    <mergeCell ref="E6:G6"/>
    <mergeCell ref="H6:J6"/>
    <mergeCell ref="K6:M6"/>
    <mergeCell ref="N6:P6"/>
    <mergeCell ref="Q6:S6"/>
    <mergeCell ref="T6:V6"/>
    <mergeCell ref="A9:F9"/>
    <mergeCell ref="A10:F10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6:53:52Z</dcterms:created>
  <dc:creator>INTERNET SOURCING MEXICO SA DE CV</dc:creator>
  <dc:description/>
  <dc:language>en-US</dc:language>
  <cp:lastModifiedBy>INTERNET SOURCING MEXICO SA DE CV</cp:lastModifiedBy>
  <dcterms:modified xsi:type="dcterms:W3CDTF">2021-04-07T16:53:52Z</dcterms:modified>
  <cp:revision>0</cp:revision>
  <dc:subject>Comparativa de Precios</dc:subject>
  <dc:title>Comparativa de Precios</dc:title>
</cp:coreProperties>
</file>