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Comparativa de PreciosComparativa de Precios 5%</t>
  </si>
  <si>
    <t xml:space="preserve">INDICA DENTRO DEL RANGO DEL 5% MÁS ALTO</t>
  </si>
  <si>
    <t xml:space="preserve">Proyecto: prueba subasta regular</t>
  </si>
  <si>
    <t xml:space="preserve">Y MÁS BAJO DEL PRECIO PROMEDIO OFERTADO</t>
  </si>
  <si>
    <t xml:space="preserve">ID_Subasta: ESM_ESM_184</t>
  </si>
  <si>
    <t xml:space="preserve">Subasta: SUBASTA REGULAR POR PARTIDA</t>
  </si>
  <si>
    <t xml:space="preserve">empresa 1</t>
  </si>
  <si>
    <t xml:space="preserve">Empresa 2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REGULAR POR PARTIDA</t>
  </si>
  <si>
    <t xml:space="preserve">PRELIMINARES</t>
  </si>
  <si>
    <t xml:space="preserve">1.01.1</t>
  </si>
  <si>
    <t xml:space="preserve">
Suministro de sanitario portatil. incluye: flete ida y vuelta y mantenimiento cada tercer dia.
</t>
  </si>
  <si>
    <t xml:space="preserve">semana</t>
  </si>
  <si>
    <t xml:space="preserve">1.02.2</t>
  </si>
  <si>
    <t xml:space="preserve">
Vigilante de obra 24 hrs; el cual contara con comunicacion movil en todo momento, uniforme, fornitura, linterna  y elementos basicos de seguridad para llevar a cabo de manera optima el resguardo del predio y todo elemento a resguardo, debera de llevar una bitacora de entrada y salida de personal de todo el proyecto.
</t>
  </si>
  <si>
    <t xml:space="preserve">1.03.3</t>
  </si>
  <si>
    <t xml:space="preserve">
Suministro e instalacion de malla ciclonica perimetral para corral y seguridad de la obra, en calibre 12.5 de medida 180.20 x 2.50 mts de altura, incluye; porton de acceso, postes simples a cada 3 mts.,  postes esquineros y elementos varios para su correcta instalacion y funcionamiento, material, mano de obra y herramienta necesaria.  plano referencia: lii-1.03 - 1
</t>
  </si>
  <si>
    <t xml:space="preserve">m2</t>
  </si>
  <si>
    <t xml:space="preserve">1.04.4</t>
  </si>
  <si>
    <t xml:space="preserve">
Suministro e instalacion de contenedor maritimo de 20 pies (6.00 x 2.50 x 2.50 m) puerta doble de fierro con cerradura de 3 candados para bodega de resguardo de materiales y de equipos de gasolinera suministrados por el cliente; incluye:  montaje y desmontaje, limpieza final, fletes y mano de obra.
</t>
  </si>
  <si>
    <t xml:space="preserve">1.05.5</t>
  </si>
  <si>
    <t xml:space="preserve">
Suministro e instalacion de caseta (oficina) portatil dentro del proyecto, con escritorio, aire acondicionado y archivero; incluye: flete, instalacion, soportes niveladores, escalera, limpieza y mano de obra, esta debera estar en condiciones para atender visitas de supervision, reuniones entre contratistas participantes, etc.
</t>
  </si>
  <si>
    <t xml:space="preserve">mes</t>
  </si>
  <si>
    <t xml:space="preserve"> </t>
  </si>
  <si>
    <t xml:space="preserve">TERRACERIAS.6</t>
  </si>
  <si>
    <t xml:space="preserve">2.01.7</t>
  </si>
  <si>
    <t xml:space="preserve">
Trazo y nivelacion de terreno por medios mecanicos y con equipo topografico para todas las etapas de construccion. incluye : validacion de curvas de nivel del levantamiento topografico, trazo de la plataforma con refrencia del nivel que le corresponde, plomo y alineacion de los diferentes elementos constructivos, materiales menores, mano de obra, herramienta,  equipo de estacion total o nivel topografico, estableciendo referencias(mohoneras, cotas de nivel con pintura).  plano de referencia : lii-2.05-1
</t>
  </si>
  <si>
    <t xml:space="preserve">2.02.8</t>
  </si>
  <si>
    <t xml:space="preserve">
Despalme y corte de terreno de capa vegetal y de una capa de 60.0 cms. de arcilla limosa cafe oscura que se desechara por ser de mala calidad según recomendacion del estudio de mecanica de suelos, incluye: desmonte y despalme, retiro de maleza, deshierbe, retiro de capa vegetal,  mano de obra   y equipo necesario.  material medido compacto. plano de referencia: lii-2.02-1
</t>
  </si>
  <si>
    <t xml:space="preserve">m3</t>
  </si>
  <si>
    <t xml:space="preserve">2.03.9</t>
  </si>
  <si>
    <t xml:space="preserve">
Carga y acarreo de material  producto de despalme capa vegetal y la remocion de la arcilla limosa café oscura hasta el lugar  de tiro autorizado por las autoridades, incluye: carga, descarga, acarreo, mano de obra, equipo y herramienta. volumen abundado.
</t>
  </si>
  <si>
    <t xml:space="preserve">2.04.10</t>
  </si>
  <si>
    <t xml:space="preserve">
Compactacion de terreno natural en material tipo i y ii, escarificar 20 cm promedio, revolver, homogenizar y compactar por medios mecanicos al 95% proctor p.v.s.m. incluye: pruebas de compactacion por laboratorio certificado, nivelacion, humedecido añdiendo el agua optima, mezclado, herramienta, equipo, acarreos, fletes y maniobras.   plano de referencia: lii-2.02-1
</t>
  </si>
  <si>
    <t xml:space="preserve">2.05.11</t>
  </si>
  <si>
    <t xml:space="preserve">
Relleno y compactacion de terracerias al 95% proctor de su p.v.s.m. con material de banco, en capas de 20 cms. maximo, segun recomenadion del estidio de mecanica de suelos incluye: revision de proyecto, abundamiento, acarreos de material, mano de obra, equipo, herramienta, limpieza ,pruebas y reportes de laboratorio, homogenizado añadiendo la humedad optima, papeo.   volumen medido compacto. plano de refernecia: lii-2.02-2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:M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</row>
    <row r="7" customFormat="false" ht="12.8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9" t="s">
        <v>14</v>
      </c>
      <c r="G7" s="9" t="s">
        <v>15</v>
      </c>
      <c r="H7" s="9" t="s">
        <v>13</v>
      </c>
      <c r="I7" s="9" t="s">
        <v>14</v>
      </c>
      <c r="J7" s="9" t="s">
        <v>15</v>
      </c>
      <c r="K7" s="9" t="s">
        <v>13</v>
      </c>
      <c r="L7" s="9" t="s">
        <v>14</v>
      </c>
      <c r="M7" s="9" t="s">
        <v>15</v>
      </c>
    </row>
    <row r="9" customFormat="false" ht="22" hidden="false" customHeight="true" outlineLevel="0" collapsed="false">
      <c r="A9" s="10" t="s">
        <v>16</v>
      </c>
      <c r="B9" s="10"/>
      <c r="C9" s="10"/>
      <c r="D9" s="10"/>
      <c r="E9" s="10"/>
      <c r="F9" s="10"/>
      <c r="G9" s="11" t="n">
        <f aca="false">(G11+G18)</f>
        <v>2136473.3</v>
      </c>
      <c r="H9" s="11"/>
      <c r="I9" s="11"/>
      <c r="J9" s="11" t="n">
        <f aca="false">(J11+J18)</f>
        <v>2300208.24</v>
      </c>
      <c r="K9" s="11"/>
      <c r="L9" s="11"/>
      <c r="M9" s="11" t="n">
        <f aca="false">(M11+M18)</f>
        <v>2069154.1</v>
      </c>
    </row>
    <row r="11" customFormat="false" ht="20" hidden="false" customHeight="true" outlineLevel="1" collapsed="false">
      <c r="A11" s="12" t="s">
        <v>17</v>
      </c>
      <c r="B11" s="12"/>
      <c r="C11" s="12"/>
      <c r="D11" s="12"/>
      <c r="E11" s="12"/>
      <c r="F11" s="12"/>
      <c r="G11" s="13" t="n">
        <f aca="false">SUM(F12:F16)</f>
        <v>1061000</v>
      </c>
      <c r="H11" s="13"/>
      <c r="I11" s="13"/>
      <c r="J11" s="13" t="n">
        <f aca="false">SUM(I12:I16)</f>
        <v>970770</v>
      </c>
      <c r="K11" s="13"/>
      <c r="L11" s="13"/>
      <c r="M11" s="13" t="n">
        <f aca="false">SUM(L12:L16)</f>
        <v>920938</v>
      </c>
    </row>
    <row r="12" customFormat="false" ht="12.75" hidden="true" customHeight="false" outlineLevel="2" collapsed="false">
      <c r="A12" s="14" t="s">
        <v>18</v>
      </c>
      <c r="B12" s="14" t="s">
        <v>19</v>
      </c>
      <c r="C12" s="14" t="s">
        <v>20</v>
      </c>
      <c r="D12" s="14" t="n">
        <v>24</v>
      </c>
      <c r="E12" s="15" t="n">
        <v>100</v>
      </c>
      <c r="F12" s="15" t="n">
        <v>2400</v>
      </c>
      <c r="H12" s="15" t="n">
        <v>130</v>
      </c>
      <c r="I12" s="15" t="n">
        <v>3120</v>
      </c>
      <c r="K12" s="15" t="n">
        <v>1977</v>
      </c>
      <c r="L12" s="15" t="n">
        <v>47448</v>
      </c>
    </row>
    <row r="13" customFormat="false" ht="12.75" hidden="true" customHeight="false" outlineLevel="2" collapsed="false">
      <c r="A13" s="14" t="s">
        <v>21</v>
      </c>
      <c r="B13" s="14" t="s">
        <v>22</v>
      </c>
      <c r="C13" s="14" t="s">
        <v>20</v>
      </c>
      <c r="D13" s="14" t="n">
        <v>24</v>
      </c>
      <c r="E13" s="15" t="n">
        <v>800</v>
      </c>
      <c r="F13" s="15" t="n">
        <v>19200</v>
      </c>
      <c r="H13" s="15" t="n">
        <v>750</v>
      </c>
      <c r="I13" s="15" t="n">
        <v>18000</v>
      </c>
      <c r="K13" s="15" t="n">
        <v>500</v>
      </c>
      <c r="L13" s="15" t="n">
        <v>12000</v>
      </c>
    </row>
    <row r="14" customFormat="false" ht="12.75" hidden="true" customHeight="false" outlineLevel="2" collapsed="false">
      <c r="A14" s="14" t="s">
        <v>23</v>
      </c>
      <c r="B14" s="14" t="s">
        <v>24</v>
      </c>
      <c r="C14" s="14" t="s">
        <v>25</v>
      </c>
      <c r="D14" s="14" t="n">
        <v>437</v>
      </c>
      <c r="E14" s="15" t="n">
        <v>2200</v>
      </c>
      <c r="F14" s="15" t="n">
        <v>961400</v>
      </c>
      <c r="H14" s="15" t="n">
        <v>2000</v>
      </c>
      <c r="I14" s="15" t="n">
        <v>874000</v>
      </c>
      <c r="K14" s="15" t="n">
        <v>1370</v>
      </c>
      <c r="L14" s="15" t="n">
        <v>598690</v>
      </c>
    </row>
    <row r="15" customFormat="false" ht="12.75" hidden="true" customHeight="false" outlineLevel="2" collapsed="false">
      <c r="A15" s="14" t="s">
        <v>26</v>
      </c>
      <c r="B15" s="14" t="s">
        <v>27</v>
      </c>
      <c r="C15" s="14" t="s">
        <v>20</v>
      </c>
      <c r="D15" s="14" t="n">
        <v>20</v>
      </c>
      <c r="E15" s="15" t="n">
        <v>900</v>
      </c>
      <c r="F15" s="15" t="n">
        <v>18000</v>
      </c>
      <c r="H15" s="15" t="n">
        <v>820</v>
      </c>
      <c r="I15" s="15" t="n">
        <v>16400</v>
      </c>
      <c r="K15" s="15" t="n">
        <v>12900</v>
      </c>
      <c r="L15" s="15" t="n">
        <v>258000</v>
      </c>
    </row>
    <row r="16" customFormat="false" ht="12.75" hidden="true" customHeight="false" outlineLevel="2" collapsed="false">
      <c r="A16" s="14" t="s">
        <v>28</v>
      </c>
      <c r="B16" s="14" t="s">
        <v>29</v>
      </c>
      <c r="C16" s="14" t="s">
        <v>30</v>
      </c>
      <c r="D16" s="14" t="n">
        <v>6</v>
      </c>
      <c r="E16" s="15" t="n">
        <v>10000</v>
      </c>
      <c r="F16" s="15" t="n">
        <v>60000</v>
      </c>
      <c r="H16" s="15" t="n">
        <v>9875</v>
      </c>
      <c r="I16" s="15" t="n">
        <v>59250</v>
      </c>
      <c r="K16" s="15" t="n">
        <v>800</v>
      </c>
      <c r="L16" s="15" t="n">
        <v>4800</v>
      </c>
    </row>
    <row r="17" customFormat="false" ht="12.75" hidden="true" customHeight="false" outlineLevel="1" collapsed="true">
      <c r="A17" s="1" t="s">
        <v>31</v>
      </c>
    </row>
    <row r="18" customFormat="false" ht="20" hidden="false" customHeight="true" outlineLevel="1" collapsed="false">
      <c r="A18" s="12" t="s">
        <v>32</v>
      </c>
      <c r="B18" s="12"/>
      <c r="C18" s="12"/>
      <c r="D18" s="12"/>
      <c r="E18" s="12"/>
      <c r="F18" s="12"/>
      <c r="G18" s="13" t="n">
        <f aca="false">SUM(F19:F23)</f>
        <v>1075473.3</v>
      </c>
      <c r="H18" s="13"/>
      <c r="I18" s="13"/>
      <c r="J18" s="13" t="n">
        <f aca="false">SUM(I19:I23)</f>
        <v>1329438.24</v>
      </c>
      <c r="K18" s="13"/>
      <c r="L18" s="13"/>
      <c r="M18" s="13" t="n">
        <f aca="false">SUM(L19:L23)</f>
        <v>1148216.1</v>
      </c>
    </row>
    <row r="19" customFormat="false" ht="12.75" hidden="true" customHeight="false" outlineLevel="2" collapsed="false">
      <c r="A19" s="14" t="s">
        <v>33</v>
      </c>
      <c r="B19" s="14" t="s">
        <v>34</v>
      </c>
      <c r="C19" s="14" t="s">
        <v>25</v>
      </c>
      <c r="D19" s="14" t="n">
        <v>2117.7</v>
      </c>
      <c r="E19" s="15" t="n">
        <v>60</v>
      </c>
      <c r="F19" s="15" t="n">
        <v>127062</v>
      </c>
      <c r="H19" s="15" t="n">
        <v>52</v>
      </c>
      <c r="I19" s="15" t="n">
        <v>110120.4</v>
      </c>
      <c r="K19" s="15" t="n">
        <v>80</v>
      </c>
      <c r="L19" s="15" t="n">
        <v>169416</v>
      </c>
    </row>
    <row r="20" customFormat="false" ht="12.75" hidden="true" customHeight="false" outlineLevel="2" collapsed="false">
      <c r="A20" s="14" t="s">
        <v>35</v>
      </c>
      <c r="B20" s="14" t="s">
        <v>36</v>
      </c>
      <c r="C20" s="14" t="s">
        <v>37</v>
      </c>
      <c r="D20" s="14" t="n">
        <v>5294.25</v>
      </c>
      <c r="E20" s="4" t="n">
        <v>40</v>
      </c>
      <c r="F20" s="15" t="n">
        <v>211770</v>
      </c>
      <c r="H20" s="15" t="n">
        <v>51</v>
      </c>
      <c r="I20" s="15" t="n">
        <v>270006.75</v>
      </c>
      <c r="K20" s="15" t="n">
        <v>30</v>
      </c>
      <c r="L20" s="15" t="n">
        <v>158827.5</v>
      </c>
    </row>
    <row r="21" customFormat="false" ht="12.75" hidden="true" customHeight="false" outlineLevel="2" collapsed="false">
      <c r="A21" s="14" t="s">
        <v>38</v>
      </c>
      <c r="B21" s="14" t="s">
        <v>39</v>
      </c>
      <c r="C21" s="14" t="s">
        <v>37</v>
      </c>
      <c r="D21" s="14" t="n">
        <v>7147.23</v>
      </c>
      <c r="E21" s="15" t="n">
        <v>50</v>
      </c>
      <c r="F21" s="15" t="n">
        <v>357361.5</v>
      </c>
      <c r="H21" s="15" t="n">
        <v>63</v>
      </c>
      <c r="I21" s="15" t="n">
        <v>450275.49</v>
      </c>
      <c r="K21" s="15" t="n">
        <v>100</v>
      </c>
      <c r="L21" s="15" t="n">
        <v>714723</v>
      </c>
    </row>
    <row r="22" customFormat="false" ht="12.75" hidden="true" customHeight="false" outlineLevel="2" collapsed="false">
      <c r="A22" s="14" t="s">
        <v>40</v>
      </c>
      <c r="B22" s="14" t="s">
        <v>41</v>
      </c>
      <c r="C22" s="14" t="s">
        <v>25</v>
      </c>
      <c r="D22" s="14" t="n">
        <v>2117.7</v>
      </c>
      <c r="E22" s="15" t="n">
        <v>90</v>
      </c>
      <c r="F22" s="15" t="n">
        <v>190593</v>
      </c>
      <c r="H22" s="15" t="n">
        <v>102</v>
      </c>
      <c r="I22" s="15" t="n">
        <v>216005.4</v>
      </c>
      <c r="K22" s="15" t="n">
        <v>20</v>
      </c>
      <c r="L22" s="15" t="n">
        <v>42354</v>
      </c>
    </row>
    <row r="23" customFormat="false" ht="12.75" hidden="true" customHeight="false" outlineLevel="2" collapsed="false">
      <c r="A23" s="14" t="s">
        <v>42</v>
      </c>
      <c r="B23" s="14" t="s">
        <v>43</v>
      </c>
      <c r="C23" s="14" t="s">
        <v>37</v>
      </c>
      <c r="D23" s="14" t="n">
        <v>6289.56</v>
      </c>
      <c r="E23" s="15" t="n">
        <v>30</v>
      </c>
      <c r="F23" s="15" t="n">
        <v>188686.8</v>
      </c>
      <c r="H23" s="15" t="n">
        <v>45</v>
      </c>
      <c r="I23" s="15" t="n">
        <v>283030.2</v>
      </c>
      <c r="K23" s="15" t="n">
        <v>10</v>
      </c>
      <c r="L23" s="15" t="n">
        <v>62895.6</v>
      </c>
    </row>
    <row r="24" customFormat="false" ht="12.75" hidden="true" customHeight="false" outlineLevel="1" collapsed="true">
      <c r="A24" s="1" t="s">
        <v>31</v>
      </c>
    </row>
  </sheetData>
  <mergeCells count="7">
    <mergeCell ref="A1:B1"/>
    <mergeCell ref="E6:G6"/>
    <mergeCell ref="H6:J6"/>
    <mergeCell ref="K6:M6"/>
    <mergeCell ref="A9:F9"/>
    <mergeCell ref="A11:F1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2:32:32Z</dcterms:created>
  <dc:creator>INTERNET SOURCING MEXICO SA DE CV</dc:creator>
  <dc:description/>
  <dc:language>en-US</dc:language>
  <cp:lastModifiedBy>INTERNET SOURCING MEXICO SA DE CV</cp:lastModifiedBy>
  <dcterms:modified xsi:type="dcterms:W3CDTF">2021-04-08T12:32:32Z</dcterms:modified>
  <cp:revision>0</cp:revision>
  <dc:subject>Comparativa de Precios</dc:subject>
  <dc:title>Comparativa de Precios</dc:title>
</cp:coreProperties>
</file>