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Comparativa de PreciosComparativa de Precios 5%</t>
  </si>
  <si>
    <t xml:space="preserve">INDICA DENTRO DEL RANGO DEL 5% MÁS ALTO</t>
  </si>
  <si>
    <t xml:space="preserve">Proyecto: prueba subasta regular</t>
  </si>
  <si>
    <t xml:space="preserve">Y MÁS BAJO DEL PRECIO PROMEDIO OFERTADO</t>
  </si>
  <si>
    <t xml:space="preserve">ID_Subasta: ESM_ESM_192</t>
  </si>
  <si>
    <t xml:space="preserve">Subasta: Subasta regular - Subasta abierta</t>
  </si>
  <si>
    <t xml:space="preserve">empresa 1</t>
  </si>
  <si>
    <t xml:space="preserve">Empresa 2</t>
  </si>
  <si>
    <t xml:space="preserve">30 empresa</t>
  </si>
  <si>
    <t xml:space="preserve">31 empres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SUBASTA REGULAR - SUBASTA ABIERTA</t>
  </si>
  <si>
    <t xml:space="preserve">OBRA CIVIL</t>
  </si>
  <si>
    <t xml:space="preserve">       PRELIMINARES</t>
  </si>
  <si>
    <t xml:space="preserve">
Trazo y nivelacion con equipo topografico para establecer ejes, bancos de nivel y referencias. incluye: material, cuadrilla de topografia, equipo y herramienta. p.u.o.t.
</t>
  </si>
  <si>
    <t xml:space="preserve">m2</t>
  </si>
  <si>
    <t xml:space="preserve">
Velador de obra 7 dias a la semana en turnos de 24x24 hrs
</t>
  </si>
  <si>
    <t xml:space="preserve">sem</t>
  </si>
  <si>
    <t xml:space="preserve">
Renta mensual de sanitario movil, incluye: tres servicios de limpieza semanal, instalacion y retiro. p.u.o.t.
</t>
  </si>
  <si>
    <t xml:space="preserve">mes</t>
  </si>
  <si>
    <t xml:space="preserve">
Suministro y colocacion de tapial de triplay  de segunda, de 3|4 de 2.44 m. de altura pintado de color blanco para proteccion de obra incluye: postes, materiales, desmantelamiento y retiro una vez terminada la obra. p.u.o.t.
</t>
  </si>
  <si>
    <t xml:space="preserve">
Tala de arbol con tronco de .30 de diámetro, incluye: troceo, retiro fuera de la obra, mano de obra, herramienta y todo lo necesario para su correcta ejecucion.
</t>
  </si>
  <si>
    <t xml:space="preserve">pza</t>
  </si>
  <si>
    <t xml:space="preserve">
Desmantelamiento de techumbre de sport snack, incluye: troceo, retiro fuera de la obra, mano de obra, herramienta y todo lo necesario para su correcta ejecucion.
</t>
  </si>
  <si>
    <t xml:space="preserve">
Desmantelamiento de luminaria fluorescente de sobreponer en gabinete hasta de 2 x  74 watts. con recuperacion, hasta 9.00m de altura, incluyendo apile del material en el lugar. incluye : mano de obra y herramienta.
</t>
  </si>
  <si>
    <t xml:space="preserve">
Desmantelamiento de gabinete de luminaria fluorescente de sobreponer de diferentes medidas con recuperacion, hasta 9.00 m de altura, incluyendo apile del material en el lugar. incluye : mano de obra y herramienta.
</t>
  </si>
  <si>
    <t xml:space="preserve">
Demolicion mecánica de muros de tabique, tabicon, block y panel de poliestireno con o sin aplanado por ambas caras, a base de pistola neumática y manual, material apilado a un lado de la zanja. incluye : mano de obra, herramienta y equipo.
</t>
  </si>
  <si>
    <t xml:space="preserve">
Demolicion mecánica de elementos de concreto simple , incluye: apile de material en la zona, mano de obra, herramienta y equipo.
</t>
  </si>
  <si>
    <t xml:space="preserve">
Demolicion manual de castillo y|o cadena de hasta 0.60 m2  de seccion, de concreto armado, a una altura de 0.00 a 3.00 m. incluye : mano de obra y herramienta
</t>
  </si>
  <si>
    <t xml:space="preserve">m</t>
  </si>
  <si>
    <t xml:space="preserve">
Desmantelamiento de palapa incluye: retiro fuera de la obra, mano de obra, herramienta y todo lo necesario para su correcta ejecucion.
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9" activeCellId="0" sqref="N9:P9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9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s">
        <v>6</v>
      </c>
      <c r="F6" s="7"/>
      <c r="G6" s="7"/>
      <c r="H6" s="7" t="s">
        <v>7</v>
      </c>
      <c r="I6" s="7"/>
      <c r="J6" s="7"/>
      <c r="K6" s="7" t="s">
        <v>8</v>
      </c>
      <c r="L6" s="7"/>
      <c r="M6" s="7"/>
      <c r="N6" s="7" t="s">
        <v>9</v>
      </c>
      <c r="O6" s="7"/>
      <c r="P6" s="7"/>
    </row>
    <row r="7" customFormat="false" ht="12.8" hidden="false" customHeight="fals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9" t="s">
        <v>14</v>
      </c>
      <c r="F7" s="9" t="s">
        <v>15</v>
      </c>
      <c r="G7" s="9" t="s">
        <v>16</v>
      </c>
      <c r="H7" s="9" t="s">
        <v>14</v>
      </c>
      <c r="I7" s="9" t="s">
        <v>15</v>
      </c>
      <c r="J7" s="9" t="s">
        <v>16</v>
      </c>
      <c r="K7" s="9" t="s">
        <v>14</v>
      </c>
      <c r="L7" s="9" t="s">
        <v>15</v>
      </c>
      <c r="M7" s="9" t="s">
        <v>16</v>
      </c>
      <c r="N7" s="9" t="s">
        <v>14</v>
      </c>
      <c r="O7" s="9" t="s">
        <v>15</v>
      </c>
      <c r="P7" s="9" t="s">
        <v>16</v>
      </c>
    </row>
    <row r="9" customFormat="false" ht="22" hidden="false" customHeight="true" outlineLevel="0" collapsed="false">
      <c r="A9" s="10" t="s">
        <v>17</v>
      </c>
      <c r="B9" s="10"/>
      <c r="C9" s="10"/>
      <c r="D9" s="10"/>
      <c r="E9" s="10"/>
      <c r="F9" s="10"/>
      <c r="G9" s="11" t="n">
        <f aca="false">(G11)</f>
        <v>1810042</v>
      </c>
      <c r="H9" s="11"/>
      <c r="I9" s="11"/>
      <c r="J9" s="11" t="n">
        <f aca="false">(J11)</f>
        <v>1763512.75</v>
      </c>
      <c r="K9" s="11"/>
      <c r="L9" s="11"/>
      <c r="M9" s="11" t="n">
        <f aca="false">(M11)</f>
        <v>1019051.7</v>
      </c>
      <c r="N9" s="11"/>
      <c r="O9" s="11"/>
      <c r="P9" s="11" t="n">
        <f aca="false">(P11)</f>
        <v>2000803</v>
      </c>
    </row>
    <row r="11" customFormat="false" ht="20" hidden="false" customHeight="true" outlineLevel="1" collapsed="false">
      <c r="A11" s="12" t="s">
        <v>18</v>
      </c>
      <c r="B11" s="12"/>
      <c r="C11" s="12"/>
      <c r="D11" s="12"/>
      <c r="E11" s="12"/>
      <c r="F11" s="12"/>
      <c r="G11" s="13" t="n">
        <f aca="false">SUM(F12:F24)</f>
        <v>1810042</v>
      </c>
      <c r="H11" s="13"/>
      <c r="I11" s="13"/>
      <c r="J11" s="13" t="n">
        <f aca="false">SUM(I12:I24)</f>
        <v>1763512.75</v>
      </c>
      <c r="K11" s="13"/>
      <c r="L11" s="13"/>
      <c r="M11" s="13" t="n">
        <f aca="false">SUM(L12:L24)</f>
        <v>1019051.7</v>
      </c>
      <c r="N11" s="13"/>
      <c r="O11" s="13"/>
      <c r="P11" s="13" t="n">
        <f aca="false">SUM(O12:O24)</f>
        <v>2000803</v>
      </c>
    </row>
    <row r="12" customFormat="false" ht="15" hidden="false" customHeight="true" outlineLevel="2" collapsed="false">
      <c r="A12" s="14" t="s">
        <v>19</v>
      </c>
      <c r="B12" s="14"/>
      <c r="C12" s="14"/>
      <c r="D12" s="14"/>
      <c r="E12" s="14"/>
      <c r="F12" s="14"/>
      <c r="G12" s="15" t="n">
        <f aca="false">SUM(F13:F24)</f>
        <v>1810042</v>
      </c>
      <c r="H12" s="15"/>
      <c r="I12" s="15"/>
      <c r="J12" s="15" t="n">
        <f aca="false">SUM(I13:I24)</f>
        <v>1763512.75</v>
      </c>
      <c r="K12" s="15"/>
      <c r="L12" s="15"/>
      <c r="M12" s="15" t="n">
        <f aca="false">SUM(L13:L24)</f>
        <v>1019051.7</v>
      </c>
      <c r="N12" s="15"/>
      <c r="O12" s="15"/>
      <c r="P12" s="15" t="n">
        <f aca="false">SUM(O13:O24)</f>
        <v>2000803</v>
      </c>
    </row>
    <row r="13" customFormat="false" ht="12.75" hidden="true" customHeight="false" outlineLevel="3" collapsed="false">
      <c r="A13" s="16" t="n">
        <v>1</v>
      </c>
      <c r="B13" s="16" t="s">
        <v>20</v>
      </c>
      <c r="C13" s="16" t="s">
        <v>21</v>
      </c>
      <c r="D13" s="16" t="n">
        <v>174.36</v>
      </c>
      <c r="E13" s="17" t="n">
        <v>10000</v>
      </c>
      <c r="F13" s="17" t="n">
        <v>1743600</v>
      </c>
      <c r="H13" s="17" t="n">
        <v>10100</v>
      </c>
      <c r="I13" s="17" t="n">
        <v>1761036</v>
      </c>
      <c r="K13" s="17" t="n">
        <v>100</v>
      </c>
      <c r="L13" s="17" t="n">
        <v>17436</v>
      </c>
      <c r="N13" s="17" t="n">
        <v>11000</v>
      </c>
      <c r="O13" s="17" t="n">
        <v>1917960</v>
      </c>
    </row>
    <row r="14" customFormat="false" ht="12.75" hidden="true" customHeight="false" outlineLevel="3" collapsed="false">
      <c r="A14" s="16" t="n">
        <v>2</v>
      </c>
      <c r="B14" s="16" t="s">
        <v>22</v>
      </c>
      <c r="C14" s="16" t="s">
        <v>23</v>
      </c>
      <c r="D14" s="16" t="n">
        <v>12</v>
      </c>
      <c r="E14" s="17" t="n">
        <v>500</v>
      </c>
      <c r="F14" s="17" t="n">
        <v>6000</v>
      </c>
      <c r="H14" s="17" t="n">
        <v>50</v>
      </c>
      <c r="I14" s="17" t="n">
        <v>600</v>
      </c>
      <c r="K14" s="17" t="n">
        <v>1845</v>
      </c>
      <c r="L14" s="17" t="n">
        <v>22140</v>
      </c>
      <c r="N14" s="17" t="n">
        <v>124</v>
      </c>
      <c r="O14" s="17" t="n">
        <v>1488</v>
      </c>
    </row>
    <row r="15" customFormat="false" ht="12.75" hidden="true" customHeight="false" outlineLevel="3" collapsed="false">
      <c r="A15" s="16" t="n">
        <v>3</v>
      </c>
      <c r="B15" s="16" t="s">
        <v>24</v>
      </c>
      <c r="C15" s="16" t="s">
        <v>25</v>
      </c>
      <c r="D15" s="16" t="n">
        <v>3</v>
      </c>
      <c r="E15" s="17" t="n">
        <v>300</v>
      </c>
      <c r="F15" s="17" t="n">
        <v>900</v>
      </c>
      <c r="H15" s="17" t="n">
        <v>30</v>
      </c>
      <c r="I15" s="17" t="n">
        <v>90</v>
      </c>
      <c r="K15" s="17" t="n">
        <v>850</v>
      </c>
      <c r="L15" s="17" t="n">
        <v>2550</v>
      </c>
      <c r="N15" s="17" t="n">
        <v>200</v>
      </c>
      <c r="O15" s="17" t="n">
        <v>600</v>
      </c>
    </row>
    <row r="16" customFormat="false" ht="12.75" hidden="true" customHeight="false" outlineLevel="3" collapsed="false">
      <c r="A16" s="16" t="n">
        <v>4</v>
      </c>
      <c r="B16" s="16" t="s">
        <v>26</v>
      </c>
      <c r="C16" s="16" t="s">
        <v>21</v>
      </c>
      <c r="D16" s="16" t="n">
        <v>110.35</v>
      </c>
      <c r="E16" s="17" t="n">
        <v>400</v>
      </c>
      <c r="F16" s="17" t="n">
        <v>44140</v>
      </c>
      <c r="H16" s="17" t="n">
        <v>5</v>
      </c>
      <c r="I16" s="17" t="n">
        <v>551.75</v>
      </c>
      <c r="K16" s="17" t="n">
        <v>562</v>
      </c>
      <c r="L16" s="17" t="n">
        <v>62016.7</v>
      </c>
      <c r="N16" s="17" t="n">
        <v>300</v>
      </c>
      <c r="O16" s="17" t="n">
        <v>33105</v>
      </c>
    </row>
    <row r="17" customFormat="false" ht="12.75" hidden="true" customHeight="false" outlineLevel="3" collapsed="false">
      <c r="A17" s="16" t="n">
        <v>5</v>
      </c>
      <c r="B17" s="16" t="s">
        <v>27</v>
      </c>
      <c r="C17" s="16" t="s">
        <v>28</v>
      </c>
      <c r="D17" s="16" t="n">
        <v>3</v>
      </c>
      <c r="E17" s="17" t="n">
        <v>100</v>
      </c>
      <c r="F17" s="17" t="n">
        <v>300</v>
      </c>
      <c r="H17" s="17" t="n">
        <v>11</v>
      </c>
      <c r="I17" s="17" t="n">
        <v>33</v>
      </c>
      <c r="K17" s="17" t="n">
        <v>987</v>
      </c>
      <c r="L17" s="17" t="n">
        <v>2961</v>
      </c>
      <c r="N17" s="17" t="n">
        <v>100</v>
      </c>
      <c r="O17" s="17" t="n">
        <v>300</v>
      </c>
    </row>
    <row r="18" customFormat="false" ht="12.75" hidden="true" customHeight="false" outlineLevel="3" collapsed="false">
      <c r="A18" s="16" t="n">
        <v>6</v>
      </c>
      <c r="B18" s="16" t="s">
        <v>29</v>
      </c>
      <c r="C18" s="16" t="s">
        <v>28</v>
      </c>
      <c r="D18" s="16" t="n">
        <v>1</v>
      </c>
      <c r="E18" s="17" t="n">
        <v>200</v>
      </c>
      <c r="F18" s="17" t="n">
        <v>200</v>
      </c>
      <c r="H18" s="17" t="n">
        <v>20</v>
      </c>
      <c r="I18" s="17" t="n">
        <v>20</v>
      </c>
      <c r="K18" s="17" t="n">
        <v>14000</v>
      </c>
      <c r="L18" s="17" t="n">
        <v>14000</v>
      </c>
      <c r="N18" s="17" t="n">
        <v>400</v>
      </c>
      <c r="O18" s="17" t="n">
        <v>400</v>
      </c>
    </row>
    <row r="19" customFormat="false" ht="12.75" hidden="true" customHeight="false" outlineLevel="3" collapsed="false">
      <c r="A19" s="16" t="n">
        <v>7.1</v>
      </c>
      <c r="B19" s="16" t="s">
        <v>30</v>
      </c>
      <c r="C19" s="16" t="s">
        <v>28</v>
      </c>
      <c r="D19" s="16" t="n">
        <v>4</v>
      </c>
      <c r="E19" s="17" t="n">
        <v>120</v>
      </c>
      <c r="F19" s="17" t="n">
        <v>480</v>
      </c>
      <c r="H19" s="17" t="n">
        <v>10</v>
      </c>
      <c r="I19" s="17" t="n">
        <v>40</v>
      </c>
      <c r="K19" s="17" t="n">
        <v>15000</v>
      </c>
      <c r="L19" s="17" t="n">
        <v>60000</v>
      </c>
      <c r="N19" s="17" t="n">
        <v>500</v>
      </c>
      <c r="O19" s="17" t="n">
        <v>2000</v>
      </c>
    </row>
    <row r="20" customFormat="false" ht="12.75" hidden="true" customHeight="false" outlineLevel="3" collapsed="false">
      <c r="A20" s="16" t="n">
        <v>8.5</v>
      </c>
      <c r="B20" s="16" t="s">
        <v>31</v>
      </c>
      <c r="C20" s="16" t="s">
        <v>21</v>
      </c>
      <c r="D20" s="16" t="n">
        <v>4</v>
      </c>
      <c r="E20" s="17" t="n">
        <v>147</v>
      </c>
      <c r="F20" s="17" t="n">
        <v>588</v>
      </c>
      <c r="H20" s="17" t="n">
        <v>17</v>
      </c>
      <c r="I20" s="17" t="n">
        <v>68</v>
      </c>
      <c r="K20" s="17" t="n">
        <v>25645</v>
      </c>
      <c r="L20" s="17" t="n">
        <v>102580</v>
      </c>
      <c r="N20" s="17" t="n">
        <v>600</v>
      </c>
      <c r="O20" s="17" t="n">
        <v>2400</v>
      </c>
    </row>
    <row r="21" customFormat="false" ht="12.75" hidden="true" customHeight="false" outlineLevel="3" collapsed="false">
      <c r="A21" s="16" t="n">
        <v>9.6</v>
      </c>
      <c r="B21" s="16" t="s">
        <v>32</v>
      </c>
      <c r="C21" s="16" t="s">
        <v>21</v>
      </c>
      <c r="D21" s="16" t="n">
        <v>28</v>
      </c>
      <c r="E21" s="17" t="n">
        <v>420</v>
      </c>
      <c r="F21" s="17" t="n">
        <v>11760</v>
      </c>
      <c r="H21" s="17" t="n">
        <v>20</v>
      </c>
      <c r="I21" s="17" t="n">
        <v>560</v>
      </c>
      <c r="K21" s="17" t="n">
        <v>15250</v>
      </c>
      <c r="L21" s="17" t="n">
        <v>427000</v>
      </c>
      <c r="N21" s="17" t="n">
        <v>700</v>
      </c>
      <c r="O21" s="17" t="n">
        <v>19600</v>
      </c>
    </row>
    <row r="22" customFormat="false" ht="12.75" hidden="true" customHeight="false" outlineLevel="3" collapsed="false">
      <c r="A22" s="16" t="n">
        <v>10.4</v>
      </c>
      <c r="B22" s="16" t="s">
        <v>33</v>
      </c>
      <c r="C22" s="16" t="s">
        <v>21</v>
      </c>
      <c r="D22" s="16" t="n">
        <v>14</v>
      </c>
      <c r="E22" s="17" t="n">
        <v>21</v>
      </c>
      <c r="F22" s="17" t="n">
        <v>294</v>
      </c>
      <c r="H22" s="17" t="n">
        <v>21</v>
      </c>
      <c r="I22" s="17" t="n">
        <v>294</v>
      </c>
      <c r="K22" s="17" t="n">
        <v>12000</v>
      </c>
      <c r="L22" s="17" t="n">
        <v>168000</v>
      </c>
      <c r="N22" s="17" t="n">
        <v>800</v>
      </c>
      <c r="O22" s="17" t="n">
        <v>11200</v>
      </c>
    </row>
    <row r="23" customFormat="false" ht="12.75" hidden="true" customHeight="false" outlineLevel="3" collapsed="false">
      <c r="A23" s="16" t="n">
        <v>11.2</v>
      </c>
      <c r="B23" s="16" t="s">
        <v>34</v>
      </c>
      <c r="C23" s="16" t="s">
        <v>35</v>
      </c>
      <c r="D23" s="16" t="n">
        <v>12</v>
      </c>
      <c r="E23" s="17" t="n">
        <v>140</v>
      </c>
      <c r="F23" s="17" t="n">
        <v>1680</v>
      </c>
      <c r="H23" s="17" t="n">
        <v>10</v>
      </c>
      <c r="I23" s="17" t="n">
        <v>120</v>
      </c>
      <c r="K23" s="17" t="n">
        <v>9614</v>
      </c>
      <c r="L23" s="17" t="n">
        <v>115368</v>
      </c>
      <c r="N23" s="17" t="n">
        <v>900</v>
      </c>
      <c r="O23" s="17" t="n">
        <v>10800</v>
      </c>
    </row>
    <row r="24" customFormat="false" ht="12.75" hidden="true" customHeight="false" outlineLevel="3" collapsed="false">
      <c r="A24" s="16" t="n">
        <v>12.3</v>
      </c>
      <c r="B24" s="16" t="s">
        <v>36</v>
      </c>
      <c r="C24" s="16" t="s">
        <v>28</v>
      </c>
      <c r="D24" s="16" t="n">
        <v>1</v>
      </c>
      <c r="E24" s="17" t="n">
        <v>100</v>
      </c>
      <c r="F24" s="17" t="n">
        <v>100</v>
      </c>
      <c r="H24" s="17" t="n">
        <v>100</v>
      </c>
      <c r="I24" s="17" t="n">
        <v>100</v>
      </c>
      <c r="K24" s="17" t="n">
        <v>25000</v>
      </c>
      <c r="L24" s="17" t="n">
        <v>25000</v>
      </c>
      <c r="N24" s="17" t="n">
        <v>950</v>
      </c>
      <c r="O24" s="17" t="n">
        <v>950</v>
      </c>
    </row>
    <row r="25" customFormat="false" ht="12.75" hidden="true" customHeight="false" outlineLevel="2" collapsed="true">
      <c r="A25" s="1" t="s">
        <v>37</v>
      </c>
    </row>
    <row r="26" customFormat="false" ht="12.75" hidden="true" customHeight="false" outlineLevel="1" collapsed="true">
      <c r="A26" s="1" t="s">
        <v>38</v>
      </c>
    </row>
  </sheetData>
  <mergeCells count="8">
    <mergeCell ref="A1:B1"/>
    <mergeCell ref="E6:G6"/>
    <mergeCell ref="H6:J6"/>
    <mergeCell ref="K6:M6"/>
    <mergeCell ref="N6:P6"/>
    <mergeCell ref="A9:F9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8:42Z</dcterms:created>
  <dc:creator>INTERNET SOURCING MEXICO SA DE CV</dc:creator>
  <dc:description/>
  <dc:language>en-US</dc:language>
  <cp:lastModifiedBy>INTERNET SOURCING MEXICO SA DE CV</cp:lastModifiedBy>
  <dcterms:modified xsi:type="dcterms:W3CDTF">2021-04-13T10:48:42Z</dcterms:modified>
  <cp:revision>0</cp:revision>
  <dc:subject>Comparativa de Precios</dc:subject>
  <dc:title>Comparativa de Precios</dc:title>
</cp:coreProperties>
</file>