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Comparativa de Precios 5%</t>
  </si>
  <si>
    <t xml:space="preserve">INDICA DENTRO DEL RANGO DEL 5% MÁS ALTO</t>
  </si>
  <si>
    <t xml:space="preserve">Proyecto: TORRE AVE</t>
  </si>
  <si>
    <t xml:space="preserve">Y MÁS BAJO DEL PRECIO BASE PROPORCIONADO</t>
  </si>
  <si>
    <t xml:space="preserve">ID_Licitación: ESM_SESM_244</t>
  </si>
  <si>
    <t xml:space="preserve">Licitación: TIENDAS VARIAS NEG</t>
  </si>
  <si>
    <t xml:space="preserve">SOCIO ESM</t>
  </si>
  <si>
    <t xml:space="preserve">C Empresa</t>
  </si>
  <si>
    <t xml:space="preserve">30 empresa</t>
  </si>
  <si>
    <t xml:space="preserve">31 empresa</t>
  </si>
  <si>
    <t xml:space="preserve">Clave</t>
  </si>
  <si>
    <t xml:space="preserve">Descripción</t>
  </si>
  <si>
    <t xml:space="preserve">Unidades</t>
  </si>
  <si>
    <t xml:space="preserve">P.Unit (SIN IVA )</t>
  </si>
  <si>
    <t xml:space="preserve">Importe (SIN IVA )</t>
  </si>
  <si>
    <t xml:space="preserve">Totales (SIN IVA )</t>
  </si>
  <si>
    <t xml:space="preserve">P.Unit</t>
  </si>
  <si>
    <t xml:space="preserve">Importe</t>
  </si>
  <si>
    <t xml:space="preserve">Totales</t>
  </si>
  <si>
    <t xml:space="preserve">TIENDAS VARIAS NEG</t>
  </si>
  <si>
    <t xml:space="preserve">BLOQUE SUR</t>
  </si>
  <si>
    <t xml:space="preserve">  MEXICO</t>
  </si>
  <si>
    <t xml:space="preserve">
M.01
</t>
  </si>
  <si>
    <t xml:space="preserve">tienda</t>
  </si>
  <si>
    <t xml:space="preserve">
M.02
</t>
  </si>
  <si>
    <t xml:space="preserve">
M.03
</t>
  </si>
  <si>
    <t xml:space="preserve">
M.04
</t>
  </si>
  <si>
    <t xml:space="preserve">
M.05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9" activeCellId="0" sqref="P9:R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9.14"/>
    <col collapsed="false" customWidth="true" hidden="false" outlineLevel="0" max="21" min="4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D6" s="7" t="s">
        <v>6</v>
      </c>
      <c r="E6" s="7"/>
      <c r="F6" s="7"/>
      <c r="G6" s="7" t="s">
        <v>7</v>
      </c>
      <c r="H6" s="7"/>
      <c r="I6" s="7"/>
      <c r="J6" s="7" t="n">
        <v>50</v>
      </c>
      <c r="K6" s="7"/>
      <c r="L6" s="7"/>
      <c r="M6" s="7" t="s">
        <v>8</v>
      </c>
      <c r="N6" s="7"/>
      <c r="O6" s="7"/>
      <c r="P6" s="7" t="s">
        <v>9</v>
      </c>
      <c r="Q6" s="7"/>
      <c r="R6" s="7"/>
    </row>
    <row r="7" customFormat="false" ht="12.8" hidden="false" customHeight="false" outlineLevel="0" collapsed="false">
      <c r="A7" s="8" t="s">
        <v>10</v>
      </c>
      <c r="B7" s="8" t="s">
        <v>11</v>
      </c>
      <c r="C7" s="8" t="s">
        <v>12</v>
      </c>
      <c r="D7" s="9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6</v>
      </c>
      <c r="K7" s="10" t="s">
        <v>17</v>
      </c>
      <c r="L7" s="10" t="s">
        <v>18</v>
      </c>
      <c r="M7" s="10" t="s">
        <v>16</v>
      </c>
      <c r="N7" s="10" t="s">
        <v>17</v>
      </c>
      <c r="O7" s="10" t="s">
        <v>18</v>
      </c>
      <c r="P7" s="10" t="s">
        <v>16</v>
      </c>
      <c r="Q7" s="10" t="s">
        <v>17</v>
      </c>
      <c r="R7" s="10" t="s">
        <v>18</v>
      </c>
    </row>
    <row r="9" customFormat="false" ht="22" hidden="false" customHeight="true" outlineLevel="0" collapsed="false">
      <c r="A9" s="11" t="s">
        <v>19</v>
      </c>
      <c r="B9" s="11"/>
      <c r="C9" s="11"/>
      <c r="D9" s="11"/>
      <c r="E9" s="11"/>
      <c r="F9" s="12" t="n">
        <f aca="false">(F11)</f>
        <v>14500000</v>
      </c>
      <c r="G9" s="12"/>
      <c r="H9" s="12"/>
      <c r="I9" s="12" t="n">
        <f aca="false">(I11)</f>
        <v>14500000</v>
      </c>
      <c r="J9" s="12"/>
      <c r="K9" s="12"/>
      <c r="L9" s="12" t="n">
        <f aca="false">(L11)</f>
        <v>14500001</v>
      </c>
      <c r="M9" s="12"/>
      <c r="N9" s="12"/>
      <c r="O9" s="12" t="n">
        <f aca="false">(O11)</f>
        <v>43500000</v>
      </c>
      <c r="P9" s="12"/>
      <c r="Q9" s="12"/>
      <c r="R9" s="12" t="n">
        <f aca="false">(R11)</f>
        <v>14499999</v>
      </c>
    </row>
    <row r="11" customFormat="false" ht="20" hidden="false" customHeight="true" outlineLevel="0" collapsed="false">
      <c r="A11" s="13" t="s">
        <v>20</v>
      </c>
      <c r="B11" s="13"/>
      <c r="C11" s="13"/>
      <c r="D11" s="13"/>
      <c r="E11" s="13"/>
      <c r="F11" s="14" t="n">
        <f aca="false">SUM(E12:E17)</f>
        <v>14500000</v>
      </c>
      <c r="G11" s="14"/>
      <c r="H11" s="14"/>
      <c r="I11" s="14" t="n">
        <f aca="false">SUM(H12:H17)</f>
        <v>14500000</v>
      </c>
      <c r="J11" s="14"/>
      <c r="K11" s="14"/>
      <c r="L11" s="14" t="n">
        <f aca="false">SUM(K12:K17)</f>
        <v>14500001</v>
      </c>
      <c r="M11" s="14"/>
      <c r="N11" s="14"/>
      <c r="O11" s="14" t="n">
        <f aca="false">SUM(N12:N17)</f>
        <v>43500000</v>
      </c>
      <c r="P11" s="14"/>
      <c r="Q11" s="14"/>
      <c r="R11" s="14" t="n">
        <f aca="false">SUM(Q12:Q17)</f>
        <v>14499999</v>
      </c>
    </row>
    <row r="12" customFormat="false" ht="15" hidden="false" customHeight="true" outlineLevel="0" collapsed="false">
      <c r="A12" s="15" t="s">
        <v>21</v>
      </c>
      <c r="B12" s="15"/>
      <c r="C12" s="15"/>
      <c r="D12" s="15"/>
      <c r="E12" s="15"/>
      <c r="F12" s="16" t="n">
        <f aca="false">SUM(E13:E17)</f>
        <v>14500000</v>
      </c>
      <c r="G12" s="16"/>
      <c r="H12" s="16"/>
      <c r="I12" s="16" t="n">
        <f aca="false">SUM(H13:H17)</f>
        <v>14500000</v>
      </c>
      <c r="J12" s="16"/>
      <c r="K12" s="16"/>
      <c r="L12" s="16" t="n">
        <f aca="false">SUM(K13:K17)</f>
        <v>14500001</v>
      </c>
      <c r="M12" s="16"/>
      <c r="N12" s="16"/>
      <c r="O12" s="16" t="n">
        <f aca="false">SUM(N13:N17)</f>
        <v>43500000</v>
      </c>
      <c r="P12" s="16"/>
      <c r="Q12" s="16"/>
      <c r="R12" s="16" t="n">
        <f aca="false">SUM(Q13:Q17)</f>
        <v>14499999</v>
      </c>
    </row>
    <row r="13" customFormat="false" ht="12.8" hidden="false" customHeight="false" outlineLevel="0" collapsed="false">
      <c r="A13" s="17" t="n">
        <v>11</v>
      </c>
      <c r="B13" s="17" t="s">
        <v>22</v>
      </c>
      <c r="C13" s="17" t="s">
        <v>23</v>
      </c>
      <c r="D13" s="18" t="n">
        <v>2900000</v>
      </c>
      <c r="E13" s="18" t="n">
        <v>2900000</v>
      </c>
      <c r="G13" s="4" t="n">
        <v>2900000</v>
      </c>
      <c r="H13" s="18" t="n">
        <v>2900000</v>
      </c>
      <c r="J13" s="4" t="n">
        <v>2900000</v>
      </c>
      <c r="K13" s="18" t="n">
        <v>2900000</v>
      </c>
      <c r="M13" s="4" t="n">
        <v>2900000</v>
      </c>
      <c r="N13" s="18" t="n">
        <v>31900000</v>
      </c>
      <c r="P13" s="4" t="n">
        <v>2900000</v>
      </c>
      <c r="Q13" s="18" t="n">
        <v>2900000</v>
      </c>
    </row>
    <row r="14" customFormat="false" ht="12.8" hidden="false" customHeight="false" outlineLevel="0" collapsed="false">
      <c r="A14" s="17" t="n">
        <v>22</v>
      </c>
      <c r="B14" s="17" t="s">
        <v>24</v>
      </c>
      <c r="C14" s="17" t="s">
        <v>23</v>
      </c>
      <c r="D14" s="18" t="n">
        <v>2900000</v>
      </c>
      <c r="E14" s="18" t="n">
        <v>2900000</v>
      </c>
      <c r="G14" s="4" t="n">
        <v>2900000</v>
      </c>
      <c r="H14" s="18" t="n">
        <v>2900000</v>
      </c>
      <c r="J14" s="4" t="n">
        <v>2900000</v>
      </c>
      <c r="K14" s="18" t="n">
        <v>2900000</v>
      </c>
      <c r="M14" s="4" t="n">
        <v>2900000</v>
      </c>
      <c r="N14" s="18" t="n">
        <v>2900000</v>
      </c>
      <c r="P14" s="4" t="n">
        <v>2900000</v>
      </c>
      <c r="Q14" s="18" t="n">
        <v>2900000</v>
      </c>
    </row>
    <row r="15" customFormat="false" ht="12.8" hidden="false" customHeight="false" outlineLevel="0" collapsed="false">
      <c r="A15" s="17" t="n">
        <v>33</v>
      </c>
      <c r="B15" s="17" t="s">
        <v>25</v>
      </c>
      <c r="C15" s="17" t="s">
        <v>23</v>
      </c>
      <c r="D15" s="18" t="n">
        <v>2900000</v>
      </c>
      <c r="E15" s="18" t="n">
        <v>2900000</v>
      </c>
      <c r="G15" s="4" t="n">
        <v>2900000</v>
      </c>
      <c r="H15" s="18" t="n">
        <v>2900000</v>
      </c>
      <c r="J15" s="4" t="n">
        <v>2900000</v>
      </c>
      <c r="K15" s="18" t="n">
        <v>2900000</v>
      </c>
      <c r="M15" s="4" t="n">
        <v>2900000</v>
      </c>
      <c r="N15" s="18" t="n">
        <v>2900000</v>
      </c>
      <c r="P15" s="4" t="n">
        <v>2900000</v>
      </c>
      <c r="Q15" s="18" t="n">
        <v>2900000</v>
      </c>
    </row>
    <row r="16" customFormat="false" ht="12.8" hidden="false" customHeight="false" outlineLevel="0" collapsed="false">
      <c r="A16" s="17" t="n">
        <v>44</v>
      </c>
      <c r="B16" s="17" t="s">
        <v>26</v>
      </c>
      <c r="C16" s="17" t="s">
        <v>23</v>
      </c>
      <c r="D16" s="18" t="n">
        <v>2900000</v>
      </c>
      <c r="E16" s="18" t="n">
        <v>2900000</v>
      </c>
      <c r="G16" s="4" t="n">
        <v>2900000</v>
      </c>
      <c r="H16" s="18" t="n">
        <v>2900000</v>
      </c>
      <c r="J16" s="4" t="n">
        <v>2900000</v>
      </c>
      <c r="K16" s="18" t="n">
        <v>2900000</v>
      </c>
      <c r="M16" s="4" t="n">
        <v>2900000</v>
      </c>
      <c r="N16" s="18" t="n">
        <v>2900000</v>
      </c>
      <c r="P16" s="4" t="n">
        <v>2900000</v>
      </c>
      <c r="Q16" s="18" t="n">
        <v>2900000</v>
      </c>
    </row>
    <row r="17" customFormat="false" ht="12.8" hidden="false" customHeight="false" outlineLevel="0" collapsed="false">
      <c r="A17" s="17" t="n">
        <v>55</v>
      </c>
      <c r="B17" s="17" t="s">
        <v>27</v>
      </c>
      <c r="C17" s="17" t="s">
        <v>23</v>
      </c>
      <c r="D17" s="18" t="n">
        <v>2900000</v>
      </c>
      <c r="E17" s="18" t="n">
        <v>2900000</v>
      </c>
      <c r="G17" s="4" t="n">
        <v>2900000</v>
      </c>
      <c r="H17" s="18" t="n">
        <v>2900000</v>
      </c>
      <c r="J17" s="4" t="n">
        <v>2900001</v>
      </c>
      <c r="K17" s="18" t="n">
        <v>2900001</v>
      </c>
      <c r="M17" s="4" t="n">
        <v>2900000</v>
      </c>
      <c r="N17" s="18" t="n">
        <v>2900000</v>
      </c>
      <c r="P17" s="4" t="n">
        <v>2899999</v>
      </c>
      <c r="Q17" s="18" t="n">
        <v>2899999</v>
      </c>
    </row>
  </sheetData>
  <mergeCells count="9">
    <mergeCell ref="A1:B1"/>
    <mergeCell ref="D6:F6"/>
    <mergeCell ref="G6:I6"/>
    <mergeCell ref="J6:L6"/>
    <mergeCell ref="M6:O6"/>
    <mergeCell ref="P6:R6"/>
    <mergeCell ref="A9:E9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7:20:41Z</dcterms:created>
  <dc:creator>INTERNET SOURCING MEXICO SA DE CV</dc:creator>
  <dc:description/>
  <dc:language>en-US</dc:language>
  <cp:lastModifiedBy>INTERNET SOURCING MEXICO SA DE CV</cp:lastModifiedBy>
  <dcterms:modified xsi:type="dcterms:W3CDTF">2021-05-11T17:20:41Z</dcterms:modified>
  <cp:revision>0</cp:revision>
  <dc:subject>Comparativa de Precios</dc:subject>
  <dc:title>Comparativa de Precios</dc:title>
</cp:coreProperties>
</file>