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Ópt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Comparativa de Precios Óptima (5%)</t>
  </si>
  <si>
    <t xml:space="preserve">Proyecto: prueba en gringoooo</t>
  </si>
  <si>
    <t xml:space="preserve">ID_Licitación: ESM_JSS_250</t>
  </si>
  <si>
    <t xml:space="preserve">Licitación: LICITACION PRUEBA INFINITO Y MAS ALLA!</t>
  </si>
  <si>
    <t xml:space="preserve">SOCIO JESS</t>
  </si>
  <si>
    <t xml:space="preserve">Oferta óptima</t>
  </si>
  <si>
    <t xml:space="preserve">empresa 1</t>
  </si>
  <si>
    <t xml:space="preserve">Empresa 2</t>
  </si>
  <si>
    <t xml:space="preserve">empresa 3</t>
  </si>
  <si>
    <t xml:space="preserve">Empresa 4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LICITACION PRUEBA INFINITO Y MAS ALLA!</t>
  </si>
  <si>
    <t xml:space="preserve">GRAN TOTAL ( IMPUESTO INCLUIDO : 16% )</t>
  </si>
  <si>
    <t xml:space="preserve">SUSTITUCION DE  MALLA  CICLONICA</t>
  </si>
  <si>
    <t xml:space="preserve">  ACCESO ICA</t>
  </si>
  <si>
    <t xml:space="preserve">
Desmonte  de terreno natural  considerando 2 mts apartir de  la malla perimetral del aeropuerto de mty, retirando basura, deshierbe fuera de la obra . incluye: carga y acarreo del producto fuera de la obra, mano de obra, herramienta y equipo.
</t>
  </si>
  <si>
    <t xml:space="preserve">m2</t>
  </si>
  <si>
    <t xml:space="preserve">
Construccion de rodapié de concreto nuevo con un  fc = 150 kg|cm2 con dimensiones de 20 cms por 50 cm incluye limpieza, trazo y nivelacion, desistalacion y reinstalacion de malla ciclonica existente, suministro de concreto especificado vibrado membrana de curado soportes de alambre galvanizado cal. a cada 60 cms para fijacion de malla cimbras común descimbrado mano de obra y equipos utilizados en general para su correcta ejecucion.
</t>
  </si>
  <si>
    <t xml:space="preserve">ml</t>
  </si>
  <si>
    <t xml:space="preserve">-</t>
  </si>
  <si>
    <t xml:space="preserve">  ESTACIONAMIENTO INTERJET</t>
  </si>
  <si>
    <t xml:space="preserve">
Suministro e instalacion de malla triple nudo con una abertura 3x3.5 a una altura de 2.50 m, incluye: desinstalacion de cercado existente, desmonte, deshierbe, trazo y nivelacion del área, excavacion, fabricacion de rodapie de concreto con un fc=150 kg|cm2 con dimensiones de 20cms por 50cms  , suministro y colocacion de postes de arranque, postes de linea, postes de refuerzo, retenidas de arranque angular, remache para alambre alta tension, espadines, alambre de púas y capuchones, todos ellos en la cantidad y calidad de acuerdo a las especificaciones, asi como todos los acarreos necesarios y limpieza del área.
</t>
  </si>
  <si>
    <t xml:space="preserve">
Construccion de rodapié de concreto nuevo con un  fc = 150 kg|cm2 con dimensiones de 20 cms por 50 cm incluye limpieza, trazo y nivelacion, suministro de concreto especificado vibrado membrana de curado soportes de alambre galvanizado cal. a cada 60 cms para fijacion de malla cimbras común descimbrado mano de obra y equipos utilizados en general para su correcta ejecucion.
</t>
  </si>
  <si>
    <t xml:space="preserve">
Desmonte  de terreno natural por medios mecanicos considerando 2 mts apartir de  la malla perimetral del aeropuerto de mty, retirando basura, deshierbe fuera de la obra . incluye: carga y acarreo del producto fuera de la obra, mano de obra, herramienta y equipo.
</t>
  </si>
  <si>
    <t xml:space="preserve">  PUAS KM 0-3</t>
  </si>
  <si>
    <t xml:space="preserve">
Suministro e instalacion de herrajes, tornilleria, espadas y alambre de púas en muro perimetral del aeropuerto de mty. incluye todo los acarreos necesarios,desperdicios, limpieza del área. desinstalacion o ajuste de los herrajes, tornilleria, espadas, alambre de púas y todo lo necesario para su correcta sustitucion
</t>
  </si>
  <si>
    <t xml:space="preserve">  KM 3-5</t>
  </si>
  <si>
    <t xml:space="preserve">  KM 5-6</t>
  </si>
  <si>
    <t xml:space="preserve">  6</t>
  </si>
  <si>
    <t xml:space="preserve">  KM 7-8</t>
  </si>
  <si>
    <t xml:space="preserve">
Construccion de rodapié de concreto nuevo  con un  fc = 150 kg|cm2 con dimensiones de 20 cms por 50 cm incluye limpieza, trazo y nivelacion, suministro de concreto especificado vibrado membrana de curado soportes de alambre galvanizado cal. a cada 60 cms para fijacion de malla cimbras común descimbrado mano de obra y equipos utilizados en general para su correcta ejecucion.
</t>
  </si>
  <si>
    <t xml:space="preserve">  KM 8-9</t>
  </si>
  <si>
    <t xml:space="preserve">  KM 9-10</t>
  </si>
  <si>
    <t xml:space="preserve">  KM 10-11</t>
  </si>
  <si>
    <t xml:space="preserve">
Suministro e instalacion de malla triple nudo de 1 m de altura, para sobreponer en malla existente de malla ciclonica de 2.30 m de altura, previo retiro de alambre de púas en tres hilos y espadines. incluye la colocacion de postes necesarios para el incremento de altura, la reinstalacion de alambre de púas en tres hilos,sus espadines y todo lo necesario para su correcta ejecucion
</t>
  </si>
  <si>
    <t xml:space="preserve">
Demolicion de muros de tabique, block-cemento, block vidriado,incluye: cadenas, castillos y acarreos de escombro fuera de la obra de material no utilizable.
</t>
  </si>
  <si>
    <t xml:space="preserve">  KM 12-13</t>
  </si>
  <si>
    <t xml:space="preserve">  KM 13-14</t>
  </si>
  <si>
    <t xml:space="preserve">  KM 14-15</t>
  </si>
  <si>
    <t xml:space="preserve">  ANTIGUAS ARRENDADORAS</t>
  </si>
  <si>
    <t xml:space="preserve">  ANTIGUO ACCESO AVIACSA</t>
  </si>
  <si>
    <t xml:space="preserve">  AEROMEXICO CARGO</t>
  </si>
  <si>
    <t xml:space="preserve">  1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E642E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E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642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0" activeCellId="0" sqref="T10:V10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25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  <c r="H6" s="6" t="s">
        <v>5</v>
      </c>
      <c r="I6" s="6"/>
      <c r="J6" s="6"/>
      <c r="K6" s="5" t="s">
        <v>6</v>
      </c>
      <c r="L6" s="5"/>
      <c r="M6" s="5"/>
      <c r="N6" s="5" t="s">
        <v>7</v>
      </c>
      <c r="O6" s="5"/>
      <c r="P6" s="5"/>
      <c r="Q6" s="5" t="s">
        <v>8</v>
      </c>
      <c r="R6" s="5"/>
      <c r="S6" s="5"/>
      <c r="T6" s="5" t="s">
        <v>9</v>
      </c>
      <c r="U6" s="5"/>
      <c r="V6" s="5"/>
    </row>
    <row r="7" customFormat="false" ht="12.8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6</v>
      </c>
      <c r="K7" s="8" t="s">
        <v>17</v>
      </c>
      <c r="L7" s="8" t="s">
        <v>18</v>
      </c>
      <c r="M7" s="8" t="s">
        <v>16</v>
      </c>
      <c r="N7" s="8" t="s">
        <v>17</v>
      </c>
      <c r="O7" s="8" t="s">
        <v>18</v>
      </c>
      <c r="P7" s="8" t="s">
        <v>16</v>
      </c>
      <c r="Q7" s="8" t="s">
        <v>17</v>
      </c>
      <c r="R7" s="8" t="s">
        <v>18</v>
      </c>
      <c r="S7" s="8" t="s">
        <v>16</v>
      </c>
      <c r="T7" s="8" t="s">
        <v>17</v>
      </c>
      <c r="U7" s="8" t="s">
        <v>18</v>
      </c>
      <c r="V7" s="8" t="s">
        <v>16</v>
      </c>
    </row>
    <row r="9" customFormat="false" ht="22" hidden="false" customHeight="true" outlineLevel="0" collapsed="false">
      <c r="A9" s="9" t="s">
        <v>19</v>
      </c>
      <c r="B9" s="9"/>
      <c r="C9" s="9"/>
      <c r="D9" s="9"/>
      <c r="E9" s="9"/>
      <c r="F9" s="9"/>
      <c r="G9" s="10" t="n">
        <f aca="false">(G12)</f>
        <v>5157763.912</v>
      </c>
      <c r="H9" s="10"/>
      <c r="I9" s="10"/>
      <c r="J9" s="10" t="n">
        <f aca="false">(J12)</f>
        <v>5157763.912</v>
      </c>
      <c r="K9" s="10"/>
      <c r="L9" s="10"/>
      <c r="M9" s="10" t="n">
        <f aca="false">(M12)</f>
        <v>5157763.912</v>
      </c>
      <c r="N9" s="10"/>
      <c r="O9" s="10"/>
      <c r="P9" s="10" t="n">
        <f aca="false">(P12)</f>
        <v>5253763.912</v>
      </c>
      <c r="Q9" s="10"/>
      <c r="R9" s="10"/>
      <c r="S9" s="10" t="n">
        <f aca="false">(S12)</f>
        <v>5191630.312</v>
      </c>
      <c r="T9" s="10"/>
      <c r="U9" s="10"/>
      <c r="V9" s="10" t="n">
        <f aca="false">(V12)</f>
        <v>5248783.912</v>
      </c>
    </row>
    <row r="10" customFormat="false" ht="22" hidden="false" customHeight="true" outlineLevel="0" collapsed="false">
      <c r="A10" s="9" t="s">
        <v>20</v>
      </c>
      <c r="B10" s="9"/>
      <c r="C10" s="9"/>
      <c r="D10" s="9"/>
      <c r="E10" s="9"/>
      <c r="F10" s="9"/>
      <c r="G10" s="10" t="n">
        <f aca="false">SUM(G9*1.16)</f>
        <v>5983006.13792</v>
      </c>
      <c r="H10" s="10"/>
      <c r="I10" s="10"/>
      <c r="J10" s="10" t="n">
        <f aca="false">SUM(J9*1.16)</f>
        <v>5983006.13792</v>
      </c>
      <c r="K10" s="10"/>
      <c r="L10" s="10"/>
      <c r="M10" s="10" t="n">
        <f aca="false">SUM(M9*1.16)</f>
        <v>5983006.13792</v>
      </c>
      <c r="N10" s="10"/>
      <c r="O10" s="10"/>
      <c r="P10" s="10" t="n">
        <f aca="false">SUM(P9*1.16)</f>
        <v>6094366.13792</v>
      </c>
      <c r="Q10" s="10"/>
      <c r="R10" s="10"/>
      <c r="S10" s="10" t="n">
        <f aca="false">SUM(S9*1.16)</f>
        <v>6022291.16192</v>
      </c>
      <c r="T10" s="10"/>
      <c r="U10" s="10"/>
      <c r="V10" s="10" t="n">
        <f aca="false">SUM(V9*1.16)</f>
        <v>6088589.33792</v>
      </c>
    </row>
    <row r="12" customFormat="false" ht="20" hidden="false" customHeight="true" outlineLevel="1" collapsed="false">
      <c r="A12" s="11" t="s">
        <v>21</v>
      </c>
      <c r="B12" s="11"/>
      <c r="C12" s="11"/>
      <c r="D12" s="11"/>
      <c r="E12" s="11"/>
      <c r="F12" s="11"/>
      <c r="G12" s="12" t="n">
        <f aca="false">SUM(F13:F87)</f>
        <v>5157763.912</v>
      </c>
      <c r="H12" s="12"/>
      <c r="I12" s="12"/>
      <c r="J12" s="12" t="n">
        <f aca="false">SUM(I13:I87)</f>
        <v>5157763.912</v>
      </c>
      <c r="K12" s="12"/>
      <c r="L12" s="12"/>
      <c r="M12" s="12" t="n">
        <f aca="false">SUM(L13:L87)</f>
        <v>5157763.912</v>
      </c>
      <c r="N12" s="12"/>
      <c r="O12" s="12"/>
      <c r="P12" s="12" t="n">
        <f aca="false">SUM(O13:O87)</f>
        <v>5253763.912</v>
      </c>
      <c r="Q12" s="12"/>
      <c r="R12" s="12"/>
      <c r="S12" s="12" t="n">
        <f aca="false">SUM(R13:R87)</f>
        <v>5191630.312</v>
      </c>
      <c r="T12" s="12"/>
      <c r="U12" s="12"/>
      <c r="V12" s="12" t="n">
        <f aca="false">SUM(U13:U87)</f>
        <v>5248783.912</v>
      </c>
    </row>
    <row r="13" customFormat="false" ht="15" hidden="false" customHeight="true" outlineLevel="2" collapsed="false">
      <c r="A13" s="13" t="s">
        <v>22</v>
      </c>
      <c r="B13" s="13"/>
      <c r="C13" s="13"/>
      <c r="D13" s="13"/>
      <c r="E13" s="13"/>
      <c r="F13" s="13"/>
      <c r="G13" s="14" t="n">
        <f aca="false">SUM(F14:F15)</f>
        <v>150528</v>
      </c>
      <c r="H13" s="14"/>
      <c r="I13" s="14"/>
      <c r="J13" s="14" t="n">
        <f aca="false">SUM(I14:I15)</f>
        <v>150528</v>
      </c>
      <c r="K13" s="14"/>
      <c r="L13" s="14"/>
      <c r="M13" s="14" t="n">
        <f aca="false">SUM(L14:L15)</f>
        <v>150528</v>
      </c>
      <c r="N13" s="14"/>
      <c r="O13" s="14"/>
      <c r="P13" s="14" t="n">
        <f aca="false">SUM(O14:O15)</f>
        <v>155328</v>
      </c>
      <c r="Q13" s="14"/>
      <c r="R13" s="14"/>
      <c r="S13" s="14" t="n">
        <f aca="false">SUM(R14:R15)</f>
        <v>153000</v>
      </c>
      <c r="T13" s="14"/>
      <c r="U13" s="14"/>
      <c r="V13" s="14" t="n">
        <f aca="false">SUM(U14:U15)</f>
        <v>150528</v>
      </c>
    </row>
    <row r="14" customFormat="false" ht="12.75" hidden="true" customHeight="false" outlineLevel="3" collapsed="false">
      <c r="A14" s="15" t="n">
        <v>1.1</v>
      </c>
      <c r="B14" s="15" t="s">
        <v>23</v>
      </c>
      <c r="C14" s="15" t="s">
        <v>24</v>
      </c>
      <c r="D14" s="15" t="n">
        <v>2400</v>
      </c>
      <c r="E14" s="16" t="n">
        <v>20</v>
      </c>
      <c r="F14" s="16" t="n">
        <v>48000</v>
      </c>
      <c r="H14" s="16" t="n">
        <v>20</v>
      </c>
      <c r="I14" s="16" t="n">
        <v>48000</v>
      </c>
      <c r="K14" s="17" t="n">
        <v>20</v>
      </c>
      <c r="L14" s="17" t="n">
        <v>48000</v>
      </c>
      <c r="N14" s="16" t="n">
        <v>22</v>
      </c>
      <c r="O14" s="16" t="n">
        <v>52800</v>
      </c>
      <c r="Q14" s="17" t="n">
        <v>20</v>
      </c>
      <c r="R14" s="17" t="n">
        <v>48000</v>
      </c>
      <c r="T14" s="17" t="n">
        <v>20</v>
      </c>
      <c r="U14" s="17" t="n">
        <v>48000</v>
      </c>
    </row>
    <row r="15" customFormat="false" ht="12.75" hidden="true" customHeight="false" outlineLevel="3" collapsed="false">
      <c r="A15" s="15" t="n">
        <v>1.2</v>
      </c>
      <c r="B15" s="15" t="s">
        <v>25</v>
      </c>
      <c r="C15" s="15" t="s">
        <v>26</v>
      </c>
      <c r="D15" s="15" t="n">
        <v>600</v>
      </c>
      <c r="E15" s="16" t="n">
        <v>170.88</v>
      </c>
      <c r="F15" s="16" t="n">
        <v>102528</v>
      </c>
      <c r="H15" s="16" t="n">
        <v>170.88</v>
      </c>
      <c r="I15" s="16" t="n">
        <v>102528</v>
      </c>
      <c r="K15" s="17" t="n">
        <v>170.88</v>
      </c>
      <c r="L15" s="17" t="n">
        <v>102528</v>
      </c>
      <c r="N15" s="17" t="n">
        <v>170.88</v>
      </c>
      <c r="O15" s="17" t="n">
        <v>102528</v>
      </c>
      <c r="Q15" s="16" t="n">
        <v>175</v>
      </c>
      <c r="R15" s="16" t="n">
        <v>105000</v>
      </c>
      <c r="T15" s="17" t="n">
        <v>170.88</v>
      </c>
      <c r="U15" s="17" t="n">
        <v>102528</v>
      </c>
    </row>
    <row r="16" customFormat="false" ht="12.75" hidden="true" customHeight="false" outlineLevel="2" collapsed="true">
      <c r="A16" s="1" t="s">
        <v>27</v>
      </c>
    </row>
    <row r="17" customFormat="false" ht="15" hidden="false" customHeight="true" outlineLevel="2" collapsed="false">
      <c r="A17" s="13" t="s">
        <v>28</v>
      </c>
      <c r="B17" s="13"/>
      <c r="C17" s="13"/>
      <c r="D17" s="13"/>
      <c r="E17" s="13"/>
      <c r="F17" s="13"/>
      <c r="G17" s="14" t="n">
        <f aca="false">SUM(F18:F20)</f>
        <v>163961.6</v>
      </c>
      <c r="H17" s="14"/>
      <c r="I17" s="14"/>
      <c r="J17" s="14" t="n">
        <f aca="false">SUM(I18:I20)</f>
        <v>163961.6</v>
      </c>
      <c r="K17" s="14"/>
      <c r="L17" s="14"/>
      <c r="M17" s="14" t="n">
        <f aca="false">SUM(L18:L20)</f>
        <v>163961.6</v>
      </c>
      <c r="N17" s="14"/>
      <c r="O17" s="14"/>
      <c r="P17" s="14" t="n">
        <f aca="false">SUM(O18:O20)</f>
        <v>163961.6</v>
      </c>
      <c r="Q17" s="14"/>
      <c r="R17" s="14"/>
      <c r="S17" s="14" t="n">
        <f aca="false">SUM(R18:R20)</f>
        <v>165280</v>
      </c>
      <c r="T17" s="14"/>
      <c r="U17" s="14"/>
      <c r="V17" s="14" t="n">
        <f aca="false">SUM(U18:U20)</f>
        <v>169881.6</v>
      </c>
    </row>
    <row r="18" customFormat="false" ht="12.75" hidden="true" customHeight="false" outlineLevel="3" collapsed="false">
      <c r="A18" s="15" t="n">
        <v>2.1</v>
      </c>
      <c r="B18" s="15" t="s">
        <v>29</v>
      </c>
      <c r="C18" s="15" t="s">
        <v>26</v>
      </c>
      <c r="D18" s="15" t="n">
        <v>320</v>
      </c>
      <c r="E18" s="16" t="n">
        <v>301.5</v>
      </c>
      <c r="F18" s="16" t="n">
        <v>96480</v>
      </c>
      <c r="H18" s="16" t="n">
        <v>301.5</v>
      </c>
      <c r="I18" s="16" t="n">
        <v>96480</v>
      </c>
      <c r="K18" s="17" t="n">
        <v>301.5</v>
      </c>
      <c r="L18" s="17" t="n">
        <v>96480</v>
      </c>
      <c r="N18" s="17" t="n">
        <v>301.5</v>
      </c>
      <c r="O18" s="17" t="n">
        <v>96480</v>
      </c>
      <c r="Q18" s="17" t="n">
        <v>301.5</v>
      </c>
      <c r="R18" s="17" t="n">
        <v>96480</v>
      </c>
      <c r="T18" s="16" t="n">
        <v>320</v>
      </c>
      <c r="U18" s="16" t="n">
        <v>102400</v>
      </c>
    </row>
    <row r="19" customFormat="false" ht="12.75" hidden="true" customHeight="false" outlineLevel="3" collapsed="false">
      <c r="A19" s="15" t="n">
        <v>2.2</v>
      </c>
      <c r="B19" s="15" t="s">
        <v>30</v>
      </c>
      <c r="C19" s="15" t="s">
        <v>26</v>
      </c>
      <c r="D19" s="15" t="n">
        <v>320</v>
      </c>
      <c r="E19" s="16" t="n">
        <v>170.88</v>
      </c>
      <c r="F19" s="16" t="n">
        <v>54681.6</v>
      </c>
      <c r="H19" s="16" t="n">
        <v>170.88</v>
      </c>
      <c r="I19" s="16" t="n">
        <v>54681.6</v>
      </c>
      <c r="K19" s="17" t="n">
        <v>170.88</v>
      </c>
      <c r="L19" s="17" t="n">
        <v>54681.6</v>
      </c>
      <c r="N19" s="17" t="n">
        <v>170.88</v>
      </c>
      <c r="O19" s="17" t="n">
        <v>54681.6</v>
      </c>
      <c r="Q19" s="16" t="n">
        <v>175</v>
      </c>
      <c r="R19" s="16" t="n">
        <v>56000</v>
      </c>
      <c r="T19" s="17" t="n">
        <v>170.88</v>
      </c>
      <c r="U19" s="17" t="n">
        <v>54681.6</v>
      </c>
    </row>
    <row r="20" customFormat="false" ht="12.75" hidden="true" customHeight="false" outlineLevel="3" collapsed="false">
      <c r="A20" s="15" t="n">
        <v>2.3</v>
      </c>
      <c r="B20" s="15" t="s">
        <v>31</v>
      </c>
      <c r="C20" s="15" t="s">
        <v>24</v>
      </c>
      <c r="D20" s="15" t="n">
        <v>640</v>
      </c>
      <c r="E20" s="16" t="n">
        <v>20</v>
      </c>
      <c r="F20" s="16" t="n">
        <v>12800</v>
      </c>
      <c r="H20" s="16" t="n">
        <v>20</v>
      </c>
      <c r="I20" s="16" t="n">
        <v>12800</v>
      </c>
      <c r="K20" s="17" t="n">
        <v>20</v>
      </c>
      <c r="L20" s="17" t="n">
        <v>12800</v>
      </c>
      <c r="N20" s="17" t="n">
        <v>20</v>
      </c>
      <c r="O20" s="17" t="n">
        <v>12800</v>
      </c>
      <c r="Q20" s="17" t="n">
        <v>20</v>
      </c>
      <c r="R20" s="17" t="n">
        <v>12800</v>
      </c>
      <c r="T20" s="17" t="n">
        <v>20</v>
      </c>
      <c r="U20" s="17" t="n">
        <v>12800</v>
      </c>
    </row>
    <row r="21" customFormat="false" ht="12.75" hidden="true" customHeight="false" outlineLevel="2" collapsed="true">
      <c r="A21" s="1" t="s">
        <v>27</v>
      </c>
    </row>
    <row r="22" customFormat="false" ht="15" hidden="false" customHeight="true" outlineLevel="2" collapsed="false">
      <c r="A22" s="13" t="s">
        <v>32</v>
      </c>
      <c r="B22" s="13"/>
      <c r="C22" s="13"/>
      <c r="D22" s="13"/>
      <c r="E22" s="13"/>
      <c r="F22" s="13"/>
      <c r="G22" s="14" t="n">
        <f aca="false">SUM(F23:F24)</f>
        <v>690000</v>
      </c>
      <c r="H22" s="14"/>
      <c r="I22" s="14"/>
      <c r="J22" s="14" t="n">
        <f aca="false">SUM(I23:I24)</f>
        <v>690000</v>
      </c>
      <c r="K22" s="14"/>
      <c r="L22" s="14"/>
      <c r="M22" s="14" t="n">
        <f aca="false">SUM(L23:L24)</f>
        <v>690000</v>
      </c>
      <c r="N22" s="14"/>
      <c r="O22" s="14"/>
      <c r="P22" s="14" t="n">
        <f aca="false">SUM(O23:O24)</f>
        <v>714000</v>
      </c>
      <c r="Q22" s="14"/>
      <c r="R22" s="14"/>
      <c r="S22" s="14" t="n">
        <f aca="false">SUM(R23:R24)</f>
        <v>690000</v>
      </c>
      <c r="T22" s="14"/>
      <c r="U22" s="14"/>
      <c r="V22" s="14" t="n">
        <f aca="false">SUM(U23:U24)</f>
        <v>690000</v>
      </c>
    </row>
    <row r="23" customFormat="false" ht="12.75" hidden="true" customHeight="false" outlineLevel="3" collapsed="false">
      <c r="A23" s="15" t="n">
        <v>3.1</v>
      </c>
      <c r="B23" s="15" t="s">
        <v>33</v>
      </c>
      <c r="C23" s="15" t="s">
        <v>26</v>
      </c>
      <c r="D23" s="15" t="n">
        <v>3000</v>
      </c>
      <c r="E23" s="16" t="n">
        <v>150</v>
      </c>
      <c r="F23" s="16" t="n">
        <v>450000</v>
      </c>
      <c r="H23" s="16" t="n">
        <v>150</v>
      </c>
      <c r="I23" s="16" t="n">
        <v>450000</v>
      </c>
      <c r="K23" s="17" t="n">
        <v>150</v>
      </c>
      <c r="L23" s="17" t="n">
        <v>450000</v>
      </c>
      <c r="N23" s="17" t="n">
        <v>150</v>
      </c>
      <c r="O23" s="17" t="n">
        <v>450000</v>
      </c>
      <c r="Q23" s="17" t="n">
        <v>150</v>
      </c>
      <c r="R23" s="17" t="n">
        <v>450000</v>
      </c>
      <c r="T23" s="17" t="n">
        <v>150</v>
      </c>
      <c r="U23" s="17" t="n">
        <v>450000</v>
      </c>
    </row>
    <row r="24" customFormat="false" ht="12.75" hidden="true" customHeight="false" outlineLevel="3" collapsed="false">
      <c r="A24" s="15" t="n">
        <v>3.2</v>
      </c>
      <c r="B24" s="15" t="s">
        <v>31</v>
      </c>
      <c r="C24" s="15" t="s">
        <v>24</v>
      </c>
      <c r="D24" s="15" t="n">
        <v>12000</v>
      </c>
      <c r="E24" s="16" t="n">
        <v>20</v>
      </c>
      <c r="F24" s="16" t="n">
        <v>240000</v>
      </c>
      <c r="H24" s="16" t="n">
        <v>20</v>
      </c>
      <c r="I24" s="16" t="n">
        <v>240000</v>
      </c>
      <c r="K24" s="17" t="n">
        <v>20</v>
      </c>
      <c r="L24" s="17" t="n">
        <v>240000</v>
      </c>
      <c r="N24" s="16" t="n">
        <v>22</v>
      </c>
      <c r="O24" s="16" t="n">
        <v>264000</v>
      </c>
      <c r="Q24" s="17" t="n">
        <v>20</v>
      </c>
      <c r="R24" s="17" t="n">
        <v>240000</v>
      </c>
      <c r="T24" s="17" t="n">
        <v>20</v>
      </c>
      <c r="U24" s="17" t="n">
        <v>240000</v>
      </c>
    </row>
    <row r="25" customFormat="false" ht="12.75" hidden="true" customHeight="false" outlineLevel="2" collapsed="true">
      <c r="A25" s="1" t="s">
        <v>27</v>
      </c>
    </row>
    <row r="26" customFormat="false" ht="15" hidden="false" customHeight="true" outlineLevel="2" collapsed="false">
      <c r="A26" s="13" t="s">
        <v>34</v>
      </c>
      <c r="B26" s="13"/>
      <c r="C26" s="13"/>
      <c r="D26" s="13"/>
      <c r="E26" s="13"/>
      <c r="F26" s="13"/>
      <c r="G26" s="14" t="n">
        <f aca="false">SUM(F27:F27)</f>
        <v>160000</v>
      </c>
      <c r="H26" s="14"/>
      <c r="I26" s="14"/>
      <c r="J26" s="14" t="n">
        <f aca="false">SUM(I27:I27)</f>
        <v>160000</v>
      </c>
      <c r="K26" s="14"/>
      <c r="L26" s="14"/>
      <c r="M26" s="14" t="n">
        <f aca="false">SUM(L27:L27)</f>
        <v>160000</v>
      </c>
      <c r="N26" s="14"/>
      <c r="O26" s="14"/>
      <c r="P26" s="14" t="n">
        <f aca="false">SUM(O27:O27)</f>
        <v>176000</v>
      </c>
      <c r="Q26" s="14"/>
      <c r="R26" s="14"/>
      <c r="S26" s="14" t="n">
        <f aca="false">SUM(R27:R27)</f>
        <v>160000</v>
      </c>
      <c r="T26" s="14"/>
      <c r="U26" s="14"/>
      <c r="V26" s="14" t="n">
        <f aca="false">SUM(U27:U27)</f>
        <v>160000</v>
      </c>
    </row>
    <row r="27" customFormat="false" ht="12.75" hidden="true" customHeight="false" outlineLevel="3" collapsed="false">
      <c r="A27" s="15" t="n">
        <v>4.1</v>
      </c>
      <c r="B27" s="15" t="s">
        <v>31</v>
      </c>
      <c r="C27" s="15" t="s">
        <v>24</v>
      </c>
      <c r="D27" s="15" t="n">
        <v>8000</v>
      </c>
      <c r="E27" s="16" t="n">
        <v>20</v>
      </c>
      <c r="F27" s="16" t="n">
        <v>160000</v>
      </c>
      <c r="H27" s="16" t="n">
        <v>20</v>
      </c>
      <c r="I27" s="16" t="n">
        <v>160000</v>
      </c>
      <c r="K27" s="17" t="n">
        <v>20</v>
      </c>
      <c r="L27" s="17" t="n">
        <v>160000</v>
      </c>
      <c r="N27" s="16" t="n">
        <v>22</v>
      </c>
      <c r="O27" s="16" t="n">
        <v>176000</v>
      </c>
      <c r="Q27" s="17" t="n">
        <v>20</v>
      </c>
      <c r="R27" s="17" t="n">
        <v>160000</v>
      </c>
      <c r="T27" s="17" t="n">
        <v>20</v>
      </c>
      <c r="U27" s="17" t="n">
        <v>160000</v>
      </c>
    </row>
    <row r="28" customFormat="false" ht="12.75" hidden="true" customHeight="false" outlineLevel="2" collapsed="true">
      <c r="A28" s="1" t="s">
        <v>27</v>
      </c>
    </row>
    <row r="29" customFormat="false" ht="15" hidden="false" customHeight="true" outlineLevel="2" collapsed="false">
      <c r="A29" s="13" t="s">
        <v>35</v>
      </c>
      <c r="B29" s="13"/>
      <c r="C29" s="13"/>
      <c r="D29" s="13"/>
      <c r="E29" s="13"/>
      <c r="F29" s="13"/>
      <c r="G29" s="14" t="n">
        <f aca="false">SUM(F30:F32)</f>
        <v>400880</v>
      </c>
      <c r="H29" s="14"/>
      <c r="I29" s="14"/>
      <c r="J29" s="14" t="n">
        <f aca="false">SUM(I30:I32)</f>
        <v>400880</v>
      </c>
      <c r="K29" s="14"/>
      <c r="L29" s="14"/>
      <c r="M29" s="14" t="n">
        <f aca="false">SUM(L30:L32)</f>
        <v>400880</v>
      </c>
      <c r="N29" s="14"/>
      <c r="O29" s="14"/>
      <c r="P29" s="14" t="n">
        <f aca="false">SUM(O30:O32)</f>
        <v>408880</v>
      </c>
      <c r="Q29" s="14"/>
      <c r="R29" s="14"/>
      <c r="S29" s="14" t="n">
        <f aca="false">SUM(R30:R32)</f>
        <v>405000</v>
      </c>
      <c r="T29" s="14"/>
      <c r="U29" s="14"/>
      <c r="V29" s="14" t="n">
        <f aca="false">SUM(U30:U32)</f>
        <v>400880</v>
      </c>
    </row>
    <row r="30" customFormat="false" ht="12.75" hidden="true" customHeight="false" outlineLevel="3" collapsed="false">
      <c r="A30" s="15" t="n">
        <v>5.1</v>
      </c>
      <c r="B30" s="15" t="s">
        <v>31</v>
      </c>
      <c r="C30" s="15" t="s">
        <v>24</v>
      </c>
      <c r="D30" s="15" t="n">
        <v>4000</v>
      </c>
      <c r="E30" s="16" t="n">
        <v>20</v>
      </c>
      <c r="F30" s="16" t="n">
        <v>80000</v>
      </c>
      <c r="H30" s="16" t="n">
        <v>20</v>
      </c>
      <c r="I30" s="16" t="n">
        <v>80000</v>
      </c>
      <c r="K30" s="17" t="n">
        <v>20</v>
      </c>
      <c r="L30" s="17" t="n">
        <v>80000</v>
      </c>
      <c r="N30" s="16" t="n">
        <v>22</v>
      </c>
      <c r="O30" s="16" t="n">
        <v>88000</v>
      </c>
      <c r="Q30" s="17" t="n">
        <v>20</v>
      </c>
      <c r="R30" s="17" t="n">
        <v>80000</v>
      </c>
      <c r="T30" s="17" t="n">
        <v>20</v>
      </c>
      <c r="U30" s="17" t="n">
        <v>80000</v>
      </c>
    </row>
    <row r="31" customFormat="false" ht="12.75" hidden="true" customHeight="false" outlineLevel="3" collapsed="false">
      <c r="A31" s="15" t="n">
        <v>5.2</v>
      </c>
      <c r="B31" s="15" t="s">
        <v>30</v>
      </c>
      <c r="C31" s="15" t="s">
        <v>26</v>
      </c>
      <c r="D31" s="15" t="n">
        <v>1000</v>
      </c>
      <c r="E31" s="16" t="n">
        <v>170.88</v>
      </c>
      <c r="F31" s="16" t="n">
        <v>170880</v>
      </c>
      <c r="H31" s="16" t="n">
        <v>170.88</v>
      </c>
      <c r="I31" s="16" t="n">
        <v>170880</v>
      </c>
      <c r="K31" s="17" t="n">
        <v>170.88</v>
      </c>
      <c r="L31" s="17" t="n">
        <v>170880</v>
      </c>
      <c r="N31" s="17" t="n">
        <v>170.88</v>
      </c>
      <c r="O31" s="17" t="n">
        <v>170880</v>
      </c>
      <c r="Q31" s="16" t="n">
        <v>175</v>
      </c>
      <c r="R31" s="16" t="n">
        <v>175000</v>
      </c>
      <c r="T31" s="17" t="n">
        <v>170.88</v>
      </c>
      <c r="U31" s="17" t="n">
        <v>170880</v>
      </c>
    </row>
    <row r="32" customFormat="false" ht="12.75" hidden="true" customHeight="false" outlineLevel="3" collapsed="false">
      <c r="A32" s="15" t="n">
        <v>5.3</v>
      </c>
      <c r="B32" s="15" t="s">
        <v>33</v>
      </c>
      <c r="C32" s="15" t="s">
        <v>26</v>
      </c>
      <c r="D32" s="15" t="n">
        <v>1000</v>
      </c>
      <c r="E32" s="16" t="n">
        <v>150</v>
      </c>
      <c r="F32" s="16" t="n">
        <v>150000</v>
      </c>
      <c r="H32" s="16" t="n">
        <v>150</v>
      </c>
      <c r="I32" s="16" t="n">
        <v>150000</v>
      </c>
      <c r="K32" s="17" t="n">
        <v>150</v>
      </c>
      <c r="L32" s="17" t="n">
        <v>150000</v>
      </c>
      <c r="N32" s="17" t="n">
        <v>150</v>
      </c>
      <c r="O32" s="17" t="n">
        <v>150000</v>
      </c>
      <c r="Q32" s="17" t="n">
        <v>150</v>
      </c>
      <c r="R32" s="17" t="n">
        <v>150000</v>
      </c>
      <c r="T32" s="17" t="n">
        <v>150</v>
      </c>
      <c r="U32" s="17" t="n">
        <v>150000</v>
      </c>
    </row>
    <row r="33" customFormat="false" ht="12.75" hidden="true" customHeight="false" outlineLevel="2" collapsed="true">
      <c r="A33" s="1" t="s">
        <v>27</v>
      </c>
    </row>
    <row r="34" customFormat="false" ht="15" hidden="false" customHeight="true" outlineLevel="2" collapsed="false">
      <c r="A34" s="13" t="s">
        <v>36</v>
      </c>
      <c r="B34" s="13"/>
      <c r="C34" s="13"/>
      <c r="D34" s="13"/>
      <c r="E34" s="13"/>
      <c r="F34" s="13"/>
      <c r="G34" s="14" t="n">
        <f aca="false">SUM(F35:F37)</f>
        <v>619270</v>
      </c>
      <c r="H34" s="14"/>
      <c r="I34" s="14"/>
      <c r="J34" s="14" t="n">
        <f aca="false">SUM(I35:I37)</f>
        <v>619270</v>
      </c>
      <c r="K34" s="14"/>
      <c r="L34" s="14"/>
      <c r="M34" s="14" t="n">
        <f aca="false">SUM(L35:L37)</f>
        <v>619270</v>
      </c>
      <c r="N34" s="14"/>
      <c r="O34" s="14"/>
      <c r="P34" s="14" t="n">
        <f aca="false">SUM(O35:O37)</f>
        <v>619270</v>
      </c>
      <c r="Q34" s="14"/>
      <c r="R34" s="14"/>
      <c r="S34" s="14" t="n">
        <f aca="false">SUM(R35:R37)</f>
        <v>623390</v>
      </c>
      <c r="T34" s="14"/>
      <c r="U34" s="14"/>
      <c r="V34" s="14" t="n">
        <f aca="false">SUM(U35:U37)</f>
        <v>637770</v>
      </c>
    </row>
    <row r="35" customFormat="false" ht="12.75" hidden="true" customHeight="false" outlineLevel="3" collapsed="false">
      <c r="A35" s="15" t="n">
        <v>6.1</v>
      </c>
      <c r="B35" s="15" t="s">
        <v>31</v>
      </c>
      <c r="C35" s="15" t="s">
        <v>24</v>
      </c>
      <c r="D35" s="15" t="n">
        <v>1000</v>
      </c>
      <c r="E35" s="16" t="n">
        <v>146.89</v>
      </c>
      <c r="F35" s="16" t="n">
        <v>146890</v>
      </c>
      <c r="H35" s="16" t="n">
        <v>146.89</v>
      </c>
      <c r="I35" s="16" t="n">
        <v>146890</v>
      </c>
      <c r="K35" s="17" t="n">
        <v>146.89</v>
      </c>
      <c r="L35" s="17" t="n">
        <v>146890</v>
      </c>
      <c r="N35" s="17" t="n">
        <v>146.89</v>
      </c>
      <c r="O35" s="17" t="n">
        <v>146890</v>
      </c>
      <c r="Q35" s="17" t="n">
        <v>146.89</v>
      </c>
      <c r="R35" s="17" t="n">
        <v>146890</v>
      </c>
      <c r="T35" s="17" t="n">
        <v>146.89</v>
      </c>
      <c r="U35" s="17" t="n">
        <v>146890</v>
      </c>
    </row>
    <row r="36" customFormat="false" ht="12.75" hidden="true" customHeight="false" outlineLevel="3" collapsed="false">
      <c r="A36" s="15" t="n">
        <v>6.2</v>
      </c>
      <c r="B36" s="15" t="s">
        <v>30</v>
      </c>
      <c r="C36" s="15" t="s">
        <v>26</v>
      </c>
      <c r="D36" s="15" t="n">
        <v>1000</v>
      </c>
      <c r="E36" s="16" t="n">
        <v>170.88</v>
      </c>
      <c r="F36" s="16" t="n">
        <v>170880</v>
      </c>
      <c r="H36" s="16" t="n">
        <v>170.88</v>
      </c>
      <c r="I36" s="16" t="n">
        <v>170880</v>
      </c>
      <c r="K36" s="17" t="n">
        <v>170.88</v>
      </c>
      <c r="L36" s="17" t="n">
        <v>170880</v>
      </c>
      <c r="N36" s="17" t="n">
        <v>170.88</v>
      </c>
      <c r="O36" s="17" t="n">
        <v>170880</v>
      </c>
      <c r="Q36" s="16" t="n">
        <v>175</v>
      </c>
      <c r="R36" s="16" t="n">
        <v>175000</v>
      </c>
      <c r="T36" s="17" t="n">
        <v>170.88</v>
      </c>
      <c r="U36" s="17" t="n">
        <v>170880</v>
      </c>
    </row>
    <row r="37" customFormat="false" ht="12.75" hidden="true" customHeight="false" outlineLevel="3" collapsed="false">
      <c r="A37" s="15" t="n">
        <v>6.3</v>
      </c>
      <c r="B37" s="15" t="s">
        <v>29</v>
      </c>
      <c r="C37" s="15" t="s">
        <v>26</v>
      </c>
      <c r="D37" s="15" t="n">
        <v>1000</v>
      </c>
      <c r="E37" s="16" t="n">
        <v>301.5</v>
      </c>
      <c r="F37" s="16" t="n">
        <v>301500</v>
      </c>
      <c r="H37" s="16" t="n">
        <v>301.5</v>
      </c>
      <c r="I37" s="16" t="n">
        <v>301500</v>
      </c>
      <c r="K37" s="17" t="n">
        <v>301.5</v>
      </c>
      <c r="L37" s="17" t="n">
        <v>301500</v>
      </c>
      <c r="N37" s="17" t="n">
        <v>301.5</v>
      </c>
      <c r="O37" s="17" t="n">
        <v>301500</v>
      </c>
      <c r="Q37" s="17" t="n">
        <v>301.5</v>
      </c>
      <c r="R37" s="17" t="n">
        <v>301500</v>
      </c>
      <c r="T37" s="16" t="n">
        <v>320</v>
      </c>
      <c r="U37" s="16" t="n">
        <v>320000</v>
      </c>
    </row>
    <row r="38" customFormat="false" ht="12.75" hidden="true" customHeight="false" outlineLevel="2" collapsed="true">
      <c r="A38" s="1" t="s">
        <v>27</v>
      </c>
    </row>
    <row r="39" customFormat="false" ht="15" hidden="false" customHeight="true" outlineLevel="2" collapsed="false">
      <c r="A39" s="13" t="s">
        <v>37</v>
      </c>
      <c r="B39" s="13"/>
      <c r="C39" s="13"/>
      <c r="D39" s="13"/>
      <c r="E39" s="13"/>
      <c r="F39" s="13"/>
      <c r="G39" s="14" t="n">
        <f aca="false">SUM(F40:F42)</f>
        <v>552380</v>
      </c>
      <c r="H39" s="14"/>
      <c r="I39" s="14"/>
      <c r="J39" s="14" t="n">
        <f aca="false">SUM(I40:I42)</f>
        <v>552380</v>
      </c>
      <c r="K39" s="14"/>
      <c r="L39" s="14"/>
      <c r="M39" s="14" t="n">
        <f aca="false">SUM(L40:L42)</f>
        <v>552380</v>
      </c>
      <c r="N39" s="14"/>
      <c r="O39" s="14"/>
      <c r="P39" s="14" t="n">
        <f aca="false">SUM(O40:O42)</f>
        <v>560380</v>
      </c>
      <c r="Q39" s="14"/>
      <c r="R39" s="14"/>
      <c r="S39" s="14" t="n">
        <f aca="false">SUM(R40:R42)</f>
        <v>556500</v>
      </c>
      <c r="T39" s="14"/>
      <c r="U39" s="14"/>
      <c r="V39" s="14" t="n">
        <f aca="false">SUM(U40:U42)</f>
        <v>570880</v>
      </c>
    </row>
    <row r="40" customFormat="false" ht="12.75" hidden="true" customHeight="false" outlineLevel="3" collapsed="false">
      <c r="A40" s="15" t="n">
        <v>7.1</v>
      </c>
      <c r="B40" s="15" t="s">
        <v>31</v>
      </c>
      <c r="C40" s="15" t="s">
        <v>24</v>
      </c>
      <c r="D40" s="15" t="n">
        <v>4000</v>
      </c>
      <c r="E40" s="16" t="n">
        <v>20</v>
      </c>
      <c r="F40" s="16" t="n">
        <v>80000</v>
      </c>
      <c r="H40" s="16" t="n">
        <v>20</v>
      </c>
      <c r="I40" s="16" t="n">
        <v>80000</v>
      </c>
      <c r="K40" s="17" t="n">
        <v>20</v>
      </c>
      <c r="L40" s="17" t="n">
        <v>80000</v>
      </c>
      <c r="N40" s="16" t="n">
        <v>22</v>
      </c>
      <c r="O40" s="16" t="n">
        <v>88000</v>
      </c>
      <c r="Q40" s="17" t="n">
        <v>20</v>
      </c>
      <c r="R40" s="17" t="n">
        <v>80000</v>
      </c>
      <c r="T40" s="17" t="n">
        <v>20</v>
      </c>
      <c r="U40" s="17" t="n">
        <v>80000</v>
      </c>
    </row>
    <row r="41" customFormat="false" ht="12.75" hidden="true" customHeight="false" outlineLevel="3" collapsed="false">
      <c r="A41" s="15" t="n">
        <v>7.2</v>
      </c>
      <c r="B41" s="15" t="s">
        <v>38</v>
      </c>
      <c r="C41" s="15" t="s">
        <v>26</v>
      </c>
      <c r="D41" s="15" t="n">
        <v>1000</v>
      </c>
      <c r="E41" s="16" t="n">
        <v>170.88</v>
      </c>
      <c r="F41" s="16" t="n">
        <v>170880</v>
      </c>
      <c r="H41" s="16" t="n">
        <v>170.88</v>
      </c>
      <c r="I41" s="16" t="n">
        <v>170880</v>
      </c>
      <c r="K41" s="17" t="n">
        <v>170.88</v>
      </c>
      <c r="L41" s="17" t="n">
        <v>170880</v>
      </c>
      <c r="N41" s="17" t="n">
        <v>170.88</v>
      </c>
      <c r="O41" s="17" t="n">
        <v>170880</v>
      </c>
      <c r="Q41" s="16" t="n">
        <v>175</v>
      </c>
      <c r="R41" s="16" t="n">
        <v>175000</v>
      </c>
      <c r="T41" s="17" t="n">
        <v>170.88</v>
      </c>
      <c r="U41" s="17" t="n">
        <v>170880</v>
      </c>
    </row>
    <row r="42" customFormat="false" ht="12.75" hidden="true" customHeight="false" outlineLevel="3" collapsed="false">
      <c r="A42" s="15" t="n">
        <v>7.3</v>
      </c>
      <c r="B42" s="15" t="s">
        <v>29</v>
      </c>
      <c r="C42" s="15" t="s">
        <v>26</v>
      </c>
      <c r="D42" s="15" t="n">
        <v>1000</v>
      </c>
      <c r="E42" s="16" t="n">
        <v>301.5</v>
      </c>
      <c r="F42" s="16" t="n">
        <v>301500</v>
      </c>
      <c r="H42" s="16" t="n">
        <v>301.5</v>
      </c>
      <c r="I42" s="16" t="n">
        <v>301500</v>
      </c>
      <c r="K42" s="17" t="n">
        <v>301.5</v>
      </c>
      <c r="L42" s="17" t="n">
        <v>301500</v>
      </c>
      <c r="N42" s="17" t="n">
        <v>301.5</v>
      </c>
      <c r="O42" s="17" t="n">
        <v>301500</v>
      </c>
      <c r="Q42" s="17" t="n">
        <v>301.5</v>
      </c>
      <c r="R42" s="17" t="n">
        <v>301500</v>
      </c>
      <c r="T42" s="16" t="n">
        <v>320</v>
      </c>
      <c r="U42" s="16" t="n">
        <v>320000</v>
      </c>
    </row>
    <row r="43" customFormat="false" ht="12.75" hidden="true" customHeight="false" outlineLevel="2" collapsed="true">
      <c r="A43" s="1" t="s">
        <v>27</v>
      </c>
    </row>
    <row r="44" customFormat="false" ht="15" hidden="false" customHeight="true" outlineLevel="2" collapsed="false">
      <c r="A44" s="13" t="s">
        <v>39</v>
      </c>
      <c r="B44" s="13"/>
      <c r="C44" s="13"/>
      <c r="D44" s="13"/>
      <c r="E44" s="13"/>
      <c r="F44" s="13"/>
      <c r="G44" s="14" t="n">
        <f aca="false">SUM(F45:F47)</f>
        <v>552380</v>
      </c>
      <c r="H44" s="14"/>
      <c r="I44" s="14"/>
      <c r="J44" s="14" t="n">
        <f aca="false">SUM(I45:I47)</f>
        <v>552380</v>
      </c>
      <c r="K44" s="14"/>
      <c r="L44" s="14"/>
      <c r="M44" s="14" t="n">
        <f aca="false">SUM(L45:L47)</f>
        <v>552380</v>
      </c>
      <c r="N44" s="14"/>
      <c r="O44" s="14"/>
      <c r="P44" s="14" t="n">
        <f aca="false">SUM(O45:O47)</f>
        <v>560380</v>
      </c>
      <c r="Q44" s="14"/>
      <c r="R44" s="14"/>
      <c r="S44" s="14" t="n">
        <f aca="false">SUM(R45:R47)</f>
        <v>556500</v>
      </c>
      <c r="T44" s="14"/>
      <c r="U44" s="14"/>
      <c r="V44" s="14" t="n">
        <f aca="false">SUM(U45:U47)</f>
        <v>570880</v>
      </c>
    </row>
    <row r="45" customFormat="false" ht="12.75" hidden="true" customHeight="false" outlineLevel="3" collapsed="false">
      <c r="A45" s="15" t="n">
        <v>8.1</v>
      </c>
      <c r="B45" s="15" t="s">
        <v>31</v>
      </c>
      <c r="C45" s="15" t="s">
        <v>24</v>
      </c>
      <c r="D45" s="15" t="n">
        <v>4000</v>
      </c>
      <c r="E45" s="16" t="n">
        <v>20</v>
      </c>
      <c r="F45" s="16" t="n">
        <v>80000</v>
      </c>
      <c r="H45" s="16" t="n">
        <v>20</v>
      </c>
      <c r="I45" s="16" t="n">
        <v>80000</v>
      </c>
      <c r="K45" s="17" t="n">
        <v>20</v>
      </c>
      <c r="L45" s="17" t="n">
        <v>80000</v>
      </c>
      <c r="N45" s="16" t="n">
        <v>22</v>
      </c>
      <c r="O45" s="16" t="n">
        <v>88000</v>
      </c>
      <c r="Q45" s="17" t="n">
        <v>20</v>
      </c>
      <c r="R45" s="17" t="n">
        <v>80000</v>
      </c>
      <c r="T45" s="17" t="n">
        <v>20</v>
      </c>
      <c r="U45" s="17" t="n">
        <v>80000</v>
      </c>
    </row>
    <row r="46" customFormat="false" ht="12.75" hidden="true" customHeight="false" outlineLevel="3" collapsed="false">
      <c r="A46" s="15" t="n">
        <v>8.2</v>
      </c>
      <c r="B46" s="15" t="s">
        <v>30</v>
      </c>
      <c r="C46" s="15" t="s">
        <v>26</v>
      </c>
      <c r="D46" s="15" t="n">
        <v>1000</v>
      </c>
      <c r="E46" s="16" t="n">
        <v>170.88</v>
      </c>
      <c r="F46" s="16" t="n">
        <v>170880</v>
      </c>
      <c r="H46" s="16" t="n">
        <v>170.88</v>
      </c>
      <c r="I46" s="16" t="n">
        <v>170880</v>
      </c>
      <c r="K46" s="17" t="n">
        <v>170.88</v>
      </c>
      <c r="L46" s="17" t="n">
        <v>170880</v>
      </c>
      <c r="N46" s="17" t="n">
        <v>170.88</v>
      </c>
      <c r="O46" s="17" t="n">
        <v>170880</v>
      </c>
      <c r="Q46" s="16" t="n">
        <v>175</v>
      </c>
      <c r="R46" s="16" t="n">
        <v>175000</v>
      </c>
      <c r="T46" s="17" t="n">
        <v>170.88</v>
      </c>
      <c r="U46" s="17" t="n">
        <v>170880</v>
      </c>
    </row>
    <row r="47" customFormat="false" ht="12.75" hidden="true" customHeight="false" outlineLevel="3" collapsed="false">
      <c r="A47" s="15" t="n">
        <v>8.3</v>
      </c>
      <c r="B47" s="15" t="s">
        <v>29</v>
      </c>
      <c r="C47" s="15" t="s">
        <v>26</v>
      </c>
      <c r="D47" s="15" t="n">
        <v>1000</v>
      </c>
      <c r="E47" s="16" t="n">
        <v>301.5</v>
      </c>
      <c r="F47" s="16" t="n">
        <v>301500</v>
      </c>
      <c r="H47" s="16" t="n">
        <v>301.5</v>
      </c>
      <c r="I47" s="16" t="n">
        <v>301500</v>
      </c>
      <c r="K47" s="17" t="n">
        <v>301.5</v>
      </c>
      <c r="L47" s="17" t="n">
        <v>301500</v>
      </c>
      <c r="N47" s="17" t="n">
        <v>301.5</v>
      </c>
      <c r="O47" s="17" t="n">
        <v>301500</v>
      </c>
      <c r="Q47" s="17" t="n">
        <v>301.5</v>
      </c>
      <c r="R47" s="17" t="n">
        <v>301500</v>
      </c>
      <c r="T47" s="16" t="n">
        <v>320</v>
      </c>
      <c r="U47" s="16" t="n">
        <v>320000</v>
      </c>
    </row>
    <row r="48" customFormat="false" ht="12.75" hidden="true" customHeight="false" outlineLevel="2" collapsed="true">
      <c r="A48" s="1" t="s">
        <v>27</v>
      </c>
    </row>
    <row r="49" customFormat="false" ht="15" hidden="false" customHeight="true" outlineLevel="2" collapsed="false">
      <c r="A49" s="13" t="s">
        <v>40</v>
      </c>
      <c r="B49" s="13"/>
      <c r="C49" s="13"/>
      <c r="D49" s="13"/>
      <c r="E49" s="13"/>
      <c r="F49" s="13"/>
      <c r="G49" s="14" t="n">
        <f aca="false">SUM(F50:F52)</f>
        <v>552380</v>
      </c>
      <c r="H49" s="14"/>
      <c r="I49" s="14"/>
      <c r="J49" s="14" t="n">
        <f aca="false">SUM(I50:I52)</f>
        <v>552380</v>
      </c>
      <c r="K49" s="14"/>
      <c r="L49" s="14"/>
      <c r="M49" s="14" t="n">
        <f aca="false">SUM(L50:L52)</f>
        <v>552380</v>
      </c>
      <c r="N49" s="14"/>
      <c r="O49" s="14"/>
      <c r="P49" s="14" t="n">
        <f aca="false">SUM(O50:O52)</f>
        <v>560380</v>
      </c>
      <c r="Q49" s="14"/>
      <c r="R49" s="14"/>
      <c r="S49" s="14" t="n">
        <f aca="false">SUM(R50:R52)</f>
        <v>556500</v>
      </c>
      <c r="T49" s="14"/>
      <c r="U49" s="14"/>
      <c r="V49" s="14" t="n">
        <f aca="false">SUM(U50:U52)</f>
        <v>570880</v>
      </c>
    </row>
    <row r="50" customFormat="false" ht="12.75" hidden="true" customHeight="false" outlineLevel="3" collapsed="false">
      <c r="A50" s="15" t="n">
        <v>9.1</v>
      </c>
      <c r="B50" s="15" t="s">
        <v>31</v>
      </c>
      <c r="C50" s="15" t="s">
        <v>24</v>
      </c>
      <c r="D50" s="15" t="n">
        <v>4000</v>
      </c>
      <c r="E50" s="16" t="n">
        <v>20</v>
      </c>
      <c r="F50" s="16" t="n">
        <v>80000</v>
      </c>
      <c r="H50" s="16" t="n">
        <v>20</v>
      </c>
      <c r="I50" s="16" t="n">
        <v>80000</v>
      </c>
      <c r="K50" s="17" t="n">
        <v>20</v>
      </c>
      <c r="L50" s="17" t="n">
        <v>80000</v>
      </c>
      <c r="N50" s="16" t="n">
        <v>22</v>
      </c>
      <c r="O50" s="16" t="n">
        <v>88000</v>
      </c>
      <c r="Q50" s="17" t="n">
        <v>20</v>
      </c>
      <c r="R50" s="17" t="n">
        <v>80000</v>
      </c>
      <c r="T50" s="17" t="n">
        <v>20</v>
      </c>
      <c r="U50" s="17" t="n">
        <v>80000</v>
      </c>
    </row>
    <row r="51" customFormat="false" ht="12.75" hidden="true" customHeight="false" outlineLevel="3" collapsed="false">
      <c r="A51" s="15" t="n">
        <v>9.2</v>
      </c>
      <c r="B51" s="15" t="s">
        <v>30</v>
      </c>
      <c r="C51" s="15" t="s">
        <v>26</v>
      </c>
      <c r="D51" s="15" t="n">
        <v>1000</v>
      </c>
      <c r="E51" s="16" t="n">
        <v>170.88</v>
      </c>
      <c r="F51" s="16" t="n">
        <v>170880</v>
      </c>
      <c r="H51" s="16" t="n">
        <v>170.88</v>
      </c>
      <c r="I51" s="16" t="n">
        <v>170880</v>
      </c>
      <c r="K51" s="17" t="n">
        <v>170.88</v>
      </c>
      <c r="L51" s="17" t="n">
        <v>170880</v>
      </c>
      <c r="N51" s="17" t="n">
        <v>170.88</v>
      </c>
      <c r="O51" s="17" t="n">
        <v>170880</v>
      </c>
      <c r="Q51" s="16" t="n">
        <v>175</v>
      </c>
      <c r="R51" s="16" t="n">
        <v>175000</v>
      </c>
      <c r="T51" s="17" t="n">
        <v>170.88</v>
      </c>
      <c r="U51" s="17" t="n">
        <v>170880</v>
      </c>
    </row>
    <row r="52" customFormat="false" ht="12.75" hidden="true" customHeight="false" outlineLevel="3" collapsed="false">
      <c r="A52" s="15" t="n">
        <v>9.3</v>
      </c>
      <c r="B52" s="15" t="s">
        <v>29</v>
      </c>
      <c r="C52" s="15" t="s">
        <v>26</v>
      </c>
      <c r="D52" s="15" t="n">
        <v>1000</v>
      </c>
      <c r="E52" s="16" t="n">
        <v>301.5</v>
      </c>
      <c r="F52" s="16" t="n">
        <v>301500</v>
      </c>
      <c r="H52" s="16" t="n">
        <v>301.5</v>
      </c>
      <c r="I52" s="16" t="n">
        <v>301500</v>
      </c>
      <c r="K52" s="17" t="n">
        <v>301.5</v>
      </c>
      <c r="L52" s="17" t="n">
        <v>301500</v>
      </c>
      <c r="N52" s="17" t="n">
        <v>301.5</v>
      </c>
      <c r="O52" s="17" t="n">
        <v>301500</v>
      </c>
      <c r="Q52" s="17" t="n">
        <v>301.5</v>
      </c>
      <c r="R52" s="17" t="n">
        <v>301500</v>
      </c>
      <c r="T52" s="16" t="n">
        <v>320</v>
      </c>
      <c r="U52" s="16" t="n">
        <v>320000</v>
      </c>
    </row>
    <row r="53" customFormat="false" ht="12.75" hidden="true" customHeight="false" outlineLevel="2" collapsed="true">
      <c r="A53" s="1" t="s">
        <v>27</v>
      </c>
    </row>
    <row r="54" customFormat="false" ht="15" hidden="false" customHeight="true" outlineLevel="2" collapsed="false">
      <c r="A54" s="13" t="s">
        <v>41</v>
      </c>
      <c r="B54" s="13"/>
      <c r="C54" s="13"/>
      <c r="D54" s="13"/>
      <c r="E54" s="13"/>
      <c r="F54" s="13"/>
      <c r="G54" s="14" t="n">
        <f aca="false">SUM(F55:F57)</f>
        <v>119590.312</v>
      </c>
      <c r="H54" s="14"/>
      <c r="I54" s="14"/>
      <c r="J54" s="14" t="n">
        <f aca="false">SUM(I55:I57)</f>
        <v>119590.312</v>
      </c>
      <c r="K54" s="14"/>
      <c r="L54" s="14"/>
      <c r="M54" s="14" t="n">
        <f aca="false">SUM(L55:L57)</f>
        <v>119590.312</v>
      </c>
      <c r="N54" s="14"/>
      <c r="O54" s="14"/>
      <c r="P54" s="14" t="n">
        <f aca="false">SUM(O55:O57)</f>
        <v>127590.312</v>
      </c>
      <c r="Q54" s="14"/>
      <c r="R54" s="14"/>
      <c r="S54" s="14" t="n">
        <f aca="false">SUM(R55:R57)</f>
        <v>119590.312</v>
      </c>
      <c r="T54" s="14"/>
      <c r="U54" s="14"/>
      <c r="V54" s="14" t="n">
        <f aca="false">SUM(U55:U57)</f>
        <v>121440.312</v>
      </c>
    </row>
    <row r="55" customFormat="false" ht="12.75" hidden="true" customHeight="false" outlineLevel="3" collapsed="false">
      <c r="A55" s="15" t="n">
        <v>10.1</v>
      </c>
      <c r="B55" s="15" t="s">
        <v>42</v>
      </c>
      <c r="C55" s="15" t="s">
        <v>26</v>
      </c>
      <c r="D55" s="15" t="n">
        <v>100</v>
      </c>
      <c r="E55" s="16" t="n">
        <v>301.5</v>
      </c>
      <c r="F55" s="16" t="n">
        <v>30150</v>
      </c>
      <c r="H55" s="16" t="n">
        <v>301.5</v>
      </c>
      <c r="I55" s="16" t="n">
        <v>30150</v>
      </c>
      <c r="K55" s="17" t="n">
        <v>301.5</v>
      </c>
      <c r="L55" s="17" t="n">
        <v>30150</v>
      </c>
      <c r="N55" s="17" t="n">
        <v>301.5</v>
      </c>
      <c r="O55" s="17" t="n">
        <v>30150</v>
      </c>
      <c r="Q55" s="17" t="n">
        <v>301.5</v>
      </c>
      <c r="R55" s="17" t="n">
        <v>30150</v>
      </c>
      <c r="T55" s="16" t="n">
        <v>320</v>
      </c>
      <c r="U55" s="16" t="n">
        <v>32000</v>
      </c>
    </row>
    <row r="56" customFormat="false" ht="12.75" hidden="true" customHeight="false" outlineLevel="3" collapsed="false">
      <c r="A56" s="15" t="n">
        <v>10.2</v>
      </c>
      <c r="B56" s="15" t="s">
        <v>31</v>
      </c>
      <c r="C56" s="15" t="s">
        <v>24</v>
      </c>
      <c r="D56" s="15" t="n">
        <v>4000</v>
      </c>
      <c r="E56" s="16" t="n">
        <v>20</v>
      </c>
      <c r="F56" s="16" t="n">
        <v>80000</v>
      </c>
      <c r="H56" s="16" t="n">
        <v>20</v>
      </c>
      <c r="I56" s="16" t="n">
        <v>80000</v>
      </c>
      <c r="K56" s="17" t="n">
        <v>20</v>
      </c>
      <c r="L56" s="17" t="n">
        <v>80000</v>
      </c>
      <c r="N56" s="16" t="n">
        <v>22</v>
      </c>
      <c r="O56" s="16" t="n">
        <v>88000</v>
      </c>
      <c r="Q56" s="17" t="n">
        <v>20</v>
      </c>
      <c r="R56" s="17" t="n">
        <v>80000</v>
      </c>
      <c r="T56" s="17" t="n">
        <v>20</v>
      </c>
      <c r="U56" s="17" t="n">
        <v>80000</v>
      </c>
    </row>
    <row r="57" customFormat="false" ht="12.75" hidden="true" customHeight="false" outlineLevel="3" collapsed="false">
      <c r="A57" s="15" t="n">
        <v>10.3</v>
      </c>
      <c r="B57" s="15" t="s">
        <v>43</v>
      </c>
      <c r="C57" s="15" t="s">
        <v>24</v>
      </c>
      <c r="D57" s="15" t="n">
        <v>23.2</v>
      </c>
      <c r="E57" s="16" t="n">
        <v>406.91</v>
      </c>
      <c r="F57" s="16" t="n">
        <v>9440.312</v>
      </c>
      <c r="H57" s="16" t="n">
        <v>406.91</v>
      </c>
      <c r="I57" s="16" t="n">
        <v>9440.312</v>
      </c>
      <c r="K57" s="17" t="n">
        <v>406.91</v>
      </c>
      <c r="L57" s="17" t="n">
        <v>9440.312</v>
      </c>
      <c r="N57" s="17" t="n">
        <v>406.91</v>
      </c>
      <c r="O57" s="17" t="n">
        <v>9440.312</v>
      </c>
      <c r="Q57" s="17" t="n">
        <v>406.91</v>
      </c>
      <c r="R57" s="17" t="n">
        <v>9440.312</v>
      </c>
      <c r="T57" s="17" t="n">
        <v>406.91</v>
      </c>
      <c r="U57" s="17" t="n">
        <v>9440.312</v>
      </c>
    </row>
    <row r="58" customFormat="false" ht="12.75" hidden="true" customHeight="false" outlineLevel="2" collapsed="true">
      <c r="A58" s="1" t="s">
        <v>27</v>
      </c>
    </row>
    <row r="59" customFormat="false" ht="15" hidden="false" customHeight="true" outlineLevel="2" collapsed="false">
      <c r="A59" s="13" t="s">
        <v>44</v>
      </c>
      <c r="B59" s="13"/>
      <c r="C59" s="13"/>
      <c r="D59" s="13"/>
      <c r="E59" s="13"/>
      <c r="F59" s="13"/>
      <c r="G59" s="14" t="n">
        <f aca="false">SUM(F60:F61)</f>
        <v>110150</v>
      </c>
      <c r="H59" s="14"/>
      <c r="I59" s="14"/>
      <c r="J59" s="14" t="n">
        <f aca="false">SUM(I60:I61)</f>
        <v>110150</v>
      </c>
      <c r="K59" s="14"/>
      <c r="L59" s="14"/>
      <c r="M59" s="14" t="n">
        <f aca="false">SUM(L60:L61)</f>
        <v>110150</v>
      </c>
      <c r="N59" s="14"/>
      <c r="O59" s="14"/>
      <c r="P59" s="14" t="n">
        <f aca="false">SUM(O60:O61)</f>
        <v>118150</v>
      </c>
      <c r="Q59" s="14"/>
      <c r="R59" s="14"/>
      <c r="S59" s="14" t="n">
        <f aca="false">SUM(R60:R61)</f>
        <v>110150</v>
      </c>
      <c r="T59" s="14"/>
      <c r="U59" s="14"/>
      <c r="V59" s="14" t="n">
        <f aca="false">SUM(U60:U61)</f>
        <v>112000</v>
      </c>
    </row>
    <row r="60" customFormat="false" ht="12.75" hidden="true" customHeight="false" outlineLevel="3" collapsed="false">
      <c r="A60" s="15" t="n">
        <v>12.1</v>
      </c>
      <c r="B60" s="15" t="s">
        <v>42</v>
      </c>
      <c r="C60" s="15" t="s">
        <v>26</v>
      </c>
      <c r="D60" s="15" t="n">
        <v>100</v>
      </c>
      <c r="E60" s="16" t="n">
        <v>301.5</v>
      </c>
      <c r="F60" s="16" t="n">
        <v>30150</v>
      </c>
      <c r="H60" s="16" t="n">
        <v>301.5</v>
      </c>
      <c r="I60" s="16" t="n">
        <v>30150</v>
      </c>
      <c r="K60" s="17" t="n">
        <v>301.5</v>
      </c>
      <c r="L60" s="17" t="n">
        <v>30150</v>
      </c>
      <c r="N60" s="17" t="n">
        <v>301.5</v>
      </c>
      <c r="O60" s="17" t="n">
        <v>30150</v>
      </c>
      <c r="Q60" s="17" t="n">
        <v>301.5</v>
      </c>
      <c r="R60" s="17" t="n">
        <v>30150</v>
      </c>
      <c r="T60" s="16" t="n">
        <v>320</v>
      </c>
      <c r="U60" s="16" t="n">
        <v>32000</v>
      </c>
    </row>
    <row r="61" customFormat="false" ht="12.75" hidden="true" customHeight="false" outlineLevel="3" collapsed="false">
      <c r="A61" s="15" t="n">
        <v>12.2</v>
      </c>
      <c r="B61" s="15" t="s">
        <v>31</v>
      </c>
      <c r="C61" s="15" t="s">
        <v>24</v>
      </c>
      <c r="D61" s="15" t="n">
        <v>4000</v>
      </c>
      <c r="E61" s="16" t="n">
        <v>20</v>
      </c>
      <c r="F61" s="16" t="n">
        <v>80000</v>
      </c>
      <c r="H61" s="16" t="n">
        <v>20</v>
      </c>
      <c r="I61" s="16" t="n">
        <v>80000</v>
      </c>
      <c r="K61" s="17" t="n">
        <v>20</v>
      </c>
      <c r="L61" s="17" t="n">
        <v>80000</v>
      </c>
      <c r="N61" s="16" t="n">
        <v>22</v>
      </c>
      <c r="O61" s="16" t="n">
        <v>88000</v>
      </c>
      <c r="Q61" s="17" t="n">
        <v>20</v>
      </c>
      <c r="R61" s="17" t="n">
        <v>80000</v>
      </c>
      <c r="T61" s="17" t="n">
        <v>20</v>
      </c>
      <c r="U61" s="17" t="n">
        <v>80000</v>
      </c>
    </row>
    <row r="62" customFormat="false" ht="12.75" hidden="true" customHeight="false" outlineLevel="2" collapsed="true">
      <c r="A62" s="1" t="s">
        <v>27</v>
      </c>
    </row>
    <row r="63" customFormat="false" ht="15" hidden="false" customHeight="true" outlineLevel="2" collapsed="false">
      <c r="A63" s="13" t="s">
        <v>45</v>
      </c>
      <c r="B63" s="13"/>
      <c r="C63" s="13"/>
      <c r="D63" s="13"/>
      <c r="E63" s="13"/>
      <c r="F63" s="13"/>
      <c r="G63" s="14" t="n">
        <f aca="false">SUM(F64:F66)</f>
        <v>221030</v>
      </c>
      <c r="H63" s="14"/>
      <c r="I63" s="14"/>
      <c r="J63" s="14" t="n">
        <f aca="false">SUM(I64:I66)</f>
        <v>221030</v>
      </c>
      <c r="K63" s="14"/>
      <c r="L63" s="14"/>
      <c r="M63" s="14" t="n">
        <f aca="false">SUM(L64:L66)</f>
        <v>221030</v>
      </c>
      <c r="N63" s="14"/>
      <c r="O63" s="14"/>
      <c r="P63" s="14" t="n">
        <f aca="false">SUM(O64:O66)</f>
        <v>223030</v>
      </c>
      <c r="Q63" s="14"/>
      <c r="R63" s="14"/>
      <c r="S63" s="14" t="n">
        <f aca="false">SUM(R64:R66)</f>
        <v>225150</v>
      </c>
      <c r="T63" s="14"/>
      <c r="U63" s="14"/>
      <c r="V63" s="14" t="n">
        <f aca="false">SUM(U64:U66)</f>
        <v>222880</v>
      </c>
    </row>
    <row r="64" customFormat="false" ht="12.75" hidden="true" customHeight="false" outlineLevel="3" collapsed="false">
      <c r="A64" s="15" t="n">
        <v>13.1</v>
      </c>
      <c r="B64" s="15" t="s">
        <v>31</v>
      </c>
      <c r="C64" s="15" t="s">
        <v>24</v>
      </c>
      <c r="D64" s="15" t="n">
        <v>1000</v>
      </c>
      <c r="E64" s="16" t="n">
        <v>20</v>
      </c>
      <c r="F64" s="16" t="n">
        <v>20000</v>
      </c>
      <c r="H64" s="16" t="n">
        <v>20</v>
      </c>
      <c r="I64" s="16" t="n">
        <v>20000</v>
      </c>
      <c r="K64" s="17" t="n">
        <v>20</v>
      </c>
      <c r="L64" s="17" t="n">
        <v>20000</v>
      </c>
      <c r="N64" s="16" t="n">
        <v>22</v>
      </c>
      <c r="O64" s="16" t="n">
        <v>22000</v>
      </c>
      <c r="Q64" s="17" t="n">
        <v>20</v>
      </c>
      <c r="R64" s="17" t="n">
        <v>20000</v>
      </c>
      <c r="T64" s="17" t="n">
        <v>20</v>
      </c>
      <c r="U64" s="17" t="n">
        <v>20000</v>
      </c>
    </row>
    <row r="65" customFormat="false" ht="12.75" hidden="true" customHeight="false" outlineLevel="3" collapsed="false">
      <c r="A65" s="15" t="n">
        <v>13.2</v>
      </c>
      <c r="B65" s="15" t="s">
        <v>30</v>
      </c>
      <c r="C65" s="15" t="s">
        <v>26</v>
      </c>
      <c r="D65" s="15" t="n">
        <v>1000</v>
      </c>
      <c r="E65" s="16" t="n">
        <v>170.88</v>
      </c>
      <c r="F65" s="16" t="n">
        <v>170880</v>
      </c>
      <c r="H65" s="16" t="n">
        <v>170.88</v>
      </c>
      <c r="I65" s="16" t="n">
        <v>170880</v>
      </c>
      <c r="K65" s="17" t="n">
        <v>170.88</v>
      </c>
      <c r="L65" s="17" t="n">
        <v>170880</v>
      </c>
      <c r="N65" s="17" t="n">
        <v>170.88</v>
      </c>
      <c r="O65" s="17" t="n">
        <v>170880</v>
      </c>
      <c r="Q65" s="16" t="n">
        <v>175</v>
      </c>
      <c r="R65" s="16" t="n">
        <v>175000</v>
      </c>
      <c r="T65" s="17" t="n">
        <v>170.88</v>
      </c>
      <c r="U65" s="17" t="n">
        <v>170880</v>
      </c>
    </row>
    <row r="66" customFormat="false" ht="12.75" hidden="true" customHeight="false" outlineLevel="3" collapsed="false">
      <c r="A66" s="15" t="n">
        <v>13.3</v>
      </c>
      <c r="B66" s="15" t="s">
        <v>42</v>
      </c>
      <c r="C66" s="15" t="s">
        <v>26</v>
      </c>
      <c r="D66" s="15" t="n">
        <v>100</v>
      </c>
      <c r="E66" s="16" t="n">
        <v>301.5</v>
      </c>
      <c r="F66" s="16" t="n">
        <v>30150</v>
      </c>
      <c r="H66" s="16" t="n">
        <v>301.5</v>
      </c>
      <c r="I66" s="16" t="n">
        <v>30150</v>
      </c>
      <c r="K66" s="17" t="n">
        <v>301.5</v>
      </c>
      <c r="L66" s="17" t="n">
        <v>30150</v>
      </c>
      <c r="N66" s="17" t="n">
        <v>301.5</v>
      </c>
      <c r="O66" s="17" t="n">
        <v>30150</v>
      </c>
      <c r="Q66" s="17" t="n">
        <v>301.5</v>
      </c>
      <c r="R66" s="17" t="n">
        <v>30150</v>
      </c>
      <c r="T66" s="16" t="n">
        <v>320</v>
      </c>
      <c r="U66" s="16" t="n">
        <v>32000</v>
      </c>
    </row>
    <row r="67" customFormat="false" ht="12.75" hidden="true" customHeight="false" outlineLevel="2" collapsed="true">
      <c r="A67" s="1" t="s">
        <v>27</v>
      </c>
    </row>
    <row r="68" customFormat="false" ht="15" hidden="false" customHeight="true" outlineLevel="2" collapsed="false">
      <c r="A68" s="13" t="s">
        <v>46</v>
      </c>
      <c r="B68" s="13"/>
      <c r="C68" s="13"/>
      <c r="D68" s="13"/>
      <c r="E68" s="13"/>
      <c r="F68" s="13"/>
      <c r="G68" s="14" t="n">
        <f aca="false">SUM(F69:F71)</f>
        <v>672980</v>
      </c>
      <c r="H68" s="14"/>
      <c r="I68" s="14"/>
      <c r="J68" s="14" t="n">
        <f aca="false">SUM(I69:I71)</f>
        <v>672980</v>
      </c>
      <c r="K68" s="14"/>
      <c r="L68" s="14"/>
      <c r="M68" s="14" t="n">
        <f aca="false">SUM(L69:L71)</f>
        <v>672980</v>
      </c>
      <c r="N68" s="14"/>
      <c r="O68" s="14"/>
      <c r="P68" s="14" t="n">
        <f aca="false">SUM(O69:O71)</f>
        <v>672980</v>
      </c>
      <c r="Q68" s="14"/>
      <c r="R68" s="14"/>
      <c r="S68" s="14" t="n">
        <f aca="false">SUM(R69:R71)</f>
        <v>677100</v>
      </c>
      <c r="T68" s="14"/>
      <c r="U68" s="14"/>
      <c r="V68" s="14" t="n">
        <f aca="false">SUM(U69:U71)</f>
        <v>672980</v>
      </c>
    </row>
    <row r="69" customFormat="false" ht="12.75" hidden="true" customHeight="false" outlineLevel="3" collapsed="false">
      <c r="A69" s="15" t="n">
        <v>14.1</v>
      </c>
      <c r="B69" s="15" t="s">
        <v>31</v>
      </c>
      <c r="C69" s="15" t="s">
        <v>24</v>
      </c>
      <c r="D69" s="15" t="n">
        <v>4000</v>
      </c>
      <c r="E69" s="16" t="n">
        <v>20</v>
      </c>
      <c r="F69" s="16" t="n">
        <v>80000</v>
      </c>
      <c r="H69" s="16" t="n">
        <v>20</v>
      </c>
      <c r="I69" s="16" t="n">
        <v>80000</v>
      </c>
      <c r="K69" s="17" t="n">
        <v>20</v>
      </c>
      <c r="L69" s="17" t="n">
        <v>80000</v>
      </c>
      <c r="N69" s="17" t="n">
        <v>20</v>
      </c>
      <c r="O69" s="17" t="n">
        <v>80000</v>
      </c>
      <c r="Q69" s="17" t="n">
        <v>20</v>
      </c>
      <c r="R69" s="17" t="n">
        <v>80000</v>
      </c>
      <c r="T69" s="17" t="n">
        <v>20</v>
      </c>
      <c r="U69" s="17" t="n">
        <v>80000</v>
      </c>
    </row>
    <row r="70" customFormat="false" ht="12.75" hidden="true" customHeight="false" outlineLevel="3" collapsed="false">
      <c r="A70" s="15" t="n">
        <v>14.2</v>
      </c>
      <c r="B70" s="15" t="s">
        <v>30</v>
      </c>
      <c r="C70" s="15" t="s">
        <v>26</v>
      </c>
      <c r="D70" s="15" t="n">
        <v>1000</v>
      </c>
      <c r="E70" s="16" t="n">
        <v>170.88</v>
      </c>
      <c r="F70" s="16" t="n">
        <v>170880</v>
      </c>
      <c r="H70" s="16" t="n">
        <v>170.88</v>
      </c>
      <c r="I70" s="16" t="n">
        <v>170880</v>
      </c>
      <c r="K70" s="17" t="n">
        <v>170.88</v>
      </c>
      <c r="L70" s="17" t="n">
        <v>170880</v>
      </c>
      <c r="N70" s="17" t="n">
        <v>170.88</v>
      </c>
      <c r="O70" s="17" t="n">
        <v>170880</v>
      </c>
      <c r="Q70" s="16" t="n">
        <v>175</v>
      </c>
      <c r="R70" s="16" t="n">
        <v>175000</v>
      </c>
      <c r="T70" s="17" t="n">
        <v>170.88</v>
      </c>
      <c r="U70" s="17" t="n">
        <v>170880</v>
      </c>
    </row>
    <row r="71" customFormat="false" ht="12.75" hidden="true" customHeight="false" outlineLevel="3" collapsed="false">
      <c r="A71" s="15" t="n">
        <v>14.3</v>
      </c>
      <c r="B71" s="15" t="s">
        <v>29</v>
      </c>
      <c r="C71" s="15" t="s">
        <v>26</v>
      </c>
      <c r="D71" s="15" t="n">
        <v>1000</v>
      </c>
      <c r="E71" s="16" t="n">
        <v>422.1</v>
      </c>
      <c r="F71" s="16" t="n">
        <v>422100</v>
      </c>
      <c r="H71" s="16" t="n">
        <v>422.1</v>
      </c>
      <c r="I71" s="16" t="n">
        <v>422100</v>
      </c>
      <c r="K71" s="17" t="n">
        <v>422.1</v>
      </c>
      <c r="L71" s="17" t="n">
        <v>422100</v>
      </c>
      <c r="N71" s="17" t="n">
        <v>422.1</v>
      </c>
      <c r="O71" s="17" t="n">
        <v>422100</v>
      </c>
      <c r="Q71" s="17" t="n">
        <v>422.1</v>
      </c>
      <c r="R71" s="17" t="n">
        <v>422100</v>
      </c>
      <c r="T71" s="17" t="n">
        <v>422.1</v>
      </c>
      <c r="U71" s="17" t="n">
        <v>422100</v>
      </c>
    </row>
    <row r="72" customFormat="false" ht="12.75" hidden="true" customHeight="false" outlineLevel="2" collapsed="true">
      <c r="A72" s="1" t="s">
        <v>27</v>
      </c>
    </row>
    <row r="73" customFormat="false" ht="15" hidden="false" customHeight="true" outlineLevel="2" collapsed="false">
      <c r="A73" s="13" t="s">
        <v>47</v>
      </c>
      <c r="B73" s="13"/>
      <c r="C73" s="13"/>
      <c r="D73" s="13"/>
      <c r="E73" s="13"/>
      <c r="F73" s="13"/>
      <c r="G73" s="14" t="n">
        <f aca="false">SUM(F74:F76)</f>
        <v>128095</v>
      </c>
      <c r="H73" s="14"/>
      <c r="I73" s="14"/>
      <c r="J73" s="14" t="n">
        <f aca="false">SUM(I74:I76)</f>
        <v>128095</v>
      </c>
      <c r="K73" s="14"/>
      <c r="L73" s="14"/>
      <c r="M73" s="14" t="n">
        <f aca="false">SUM(L74:L76)</f>
        <v>128095</v>
      </c>
      <c r="N73" s="14"/>
      <c r="O73" s="14"/>
      <c r="P73" s="14" t="n">
        <f aca="false">SUM(O74:O76)</f>
        <v>129095</v>
      </c>
      <c r="Q73" s="14"/>
      <c r="R73" s="14"/>
      <c r="S73" s="14" t="n">
        <f aca="false">SUM(R74:R76)</f>
        <v>129125</v>
      </c>
      <c r="T73" s="14"/>
      <c r="U73" s="14"/>
      <c r="V73" s="14" t="n">
        <f aca="false">SUM(U74:U76)</f>
        <v>132720</v>
      </c>
    </row>
    <row r="74" customFormat="false" ht="12.75" hidden="true" customHeight="false" outlineLevel="3" collapsed="false">
      <c r="A74" s="15" t="n">
        <v>15.1</v>
      </c>
      <c r="B74" s="15" t="s">
        <v>31</v>
      </c>
      <c r="C74" s="15" t="s">
        <v>24</v>
      </c>
      <c r="D74" s="15" t="n">
        <v>500</v>
      </c>
      <c r="E74" s="16" t="n">
        <v>20</v>
      </c>
      <c r="F74" s="16" t="n">
        <v>10000</v>
      </c>
      <c r="H74" s="16" t="n">
        <v>20</v>
      </c>
      <c r="I74" s="16" t="n">
        <v>10000</v>
      </c>
      <c r="K74" s="17" t="n">
        <v>20</v>
      </c>
      <c r="L74" s="17" t="n">
        <v>10000</v>
      </c>
      <c r="N74" s="16" t="n">
        <v>22</v>
      </c>
      <c r="O74" s="16" t="n">
        <v>11000</v>
      </c>
      <c r="Q74" s="17" t="n">
        <v>20</v>
      </c>
      <c r="R74" s="17" t="n">
        <v>10000</v>
      </c>
      <c r="T74" s="17" t="n">
        <v>20</v>
      </c>
      <c r="U74" s="17" t="n">
        <v>10000</v>
      </c>
    </row>
    <row r="75" customFormat="false" ht="12.75" hidden="true" customHeight="false" outlineLevel="3" collapsed="false">
      <c r="A75" s="15" t="n">
        <v>15.2</v>
      </c>
      <c r="B75" s="15" t="s">
        <v>30</v>
      </c>
      <c r="C75" s="15" t="s">
        <v>26</v>
      </c>
      <c r="D75" s="15" t="n">
        <v>250</v>
      </c>
      <c r="E75" s="16" t="n">
        <v>170.88</v>
      </c>
      <c r="F75" s="16" t="n">
        <v>42720</v>
      </c>
      <c r="H75" s="16" t="n">
        <v>170.88</v>
      </c>
      <c r="I75" s="16" t="n">
        <v>42720</v>
      </c>
      <c r="K75" s="17" t="n">
        <v>170.88</v>
      </c>
      <c r="L75" s="17" t="n">
        <v>42720</v>
      </c>
      <c r="N75" s="17" t="n">
        <v>170.88</v>
      </c>
      <c r="O75" s="17" t="n">
        <v>42720</v>
      </c>
      <c r="Q75" s="16" t="n">
        <v>175</v>
      </c>
      <c r="R75" s="16" t="n">
        <v>43750</v>
      </c>
      <c r="T75" s="17" t="n">
        <v>170.88</v>
      </c>
      <c r="U75" s="17" t="n">
        <v>42720</v>
      </c>
    </row>
    <row r="76" customFormat="false" ht="12.75" hidden="true" customHeight="false" outlineLevel="3" collapsed="false">
      <c r="A76" s="15" t="n">
        <v>15.3</v>
      </c>
      <c r="B76" s="15" t="s">
        <v>29</v>
      </c>
      <c r="C76" s="15" t="s">
        <v>26</v>
      </c>
      <c r="D76" s="15" t="n">
        <v>250</v>
      </c>
      <c r="E76" s="16" t="n">
        <v>301.5</v>
      </c>
      <c r="F76" s="16" t="n">
        <v>75375</v>
      </c>
      <c r="H76" s="16" t="n">
        <v>301.5</v>
      </c>
      <c r="I76" s="16" t="n">
        <v>75375</v>
      </c>
      <c r="K76" s="17" t="n">
        <v>301.5</v>
      </c>
      <c r="L76" s="17" t="n">
        <v>75375</v>
      </c>
      <c r="N76" s="17" t="n">
        <v>301.5</v>
      </c>
      <c r="O76" s="17" t="n">
        <v>75375</v>
      </c>
      <c r="Q76" s="17" t="n">
        <v>301.5</v>
      </c>
      <c r="R76" s="17" t="n">
        <v>75375</v>
      </c>
      <c r="T76" s="16" t="n">
        <v>320</v>
      </c>
      <c r="U76" s="16" t="n">
        <v>80000</v>
      </c>
    </row>
    <row r="77" customFormat="false" ht="12.75" hidden="true" customHeight="false" outlineLevel="2" collapsed="true">
      <c r="A77" s="1" t="s">
        <v>27</v>
      </c>
    </row>
    <row r="78" customFormat="false" ht="15" hidden="false" customHeight="true" outlineLevel="2" collapsed="false">
      <c r="A78" s="13" t="s">
        <v>48</v>
      </c>
      <c r="B78" s="13"/>
      <c r="C78" s="13"/>
      <c r="D78" s="13"/>
      <c r="E78" s="13"/>
      <c r="F78" s="13"/>
      <c r="G78" s="14" t="n">
        <f aca="false">SUM(F79:F79)</f>
        <v>1020</v>
      </c>
      <c r="H78" s="14"/>
      <c r="I78" s="14"/>
      <c r="J78" s="14" t="n">
        <f aca="false">SUM(I79:I79)</f>
        <v>1020</v>
      </c>
      <c r="K78" s="14"/>
      <c r="L78" s="14"/>
      <c r="M78" s="14" t="n">
        <f aca="false">SUM(L79:L79)</f>
        <v>1020</v>
      </c>
      <c r="N78" s="14"/>
      <c r="O78" s="14"/>
      <c r="P78" s="14" t="n">
        <f aca="false">SUM(O79:O79)</f>
        <v>1020</v>
      </c>
      <c r="Q78" s="14"/>
      <c r="R78" s="14"/>
      <c r="S78" s="14" t="n">
        <f aca="false">SUM(R79:R79)</f>
        <v>1020</v>
      </c>
      <c r="T78" s="14"/>
      <c r="U78" s="14"/>
      <c r="V78" s="14" t="n">
        <f aca="false">SUM(U79:U79)</f>
        <v>1020</v>
      </c>
    </row>
    <row r="79" customFormat="false" ht="12.75" hidden="true" customHeight="false" outlineLevel="3" collapsed="false">
      <c r="A79" s="15" t="n">
        <v>16.1</v>
      </c>
      <c r="B79" s="15" t="s">
        <v>33</v>
      </c>
      <c r="C79" s="15" t="s">
        <v>26</v>
      </c>
      <c r="D79" s="15" t="n">
        <v>6.8</v>
      </c>
      <c r="E79" s="16" t="n">
        <v>150</v>
      </c>
      <c r="F79" s="16" t="n">
        <v>1020</v>
      </c>
      <c r="H79" s="16" t="n">
        <v>150</v>
      </c>
      <c r="I79" s="16" t="n">
        <v>1020</v>
      </c>
      <c r="K79" s="17" t="n">
        <v>150</v>
      </c>
      <c r="L79" s="17" t="n">
        <v>1020</v>
      </c>
      <c r="N79" s="17" t="n">
        <v>150</v>
      </c>
      <c r="O79" s="17" t="n">
        <v>1020</v>
      </c>
      <c r="Q79" s="17" t="n">
        <v>150</v>
      </c>
      <c r="R79" s="17" t="n">
        <v>1020</v>
      </c>
      <c r="T79" s="17" t="n">
        <v>150</v>
      </c>
      <c r="U79" s="17" t="n">
        <v>1020</v>
      </c>
    </row>
    <row r="80" customFormat="false" ht="12.75" hidden="true" customHeight="false" outlineLevel="2" collapsed="true">
      <c r="A80" s="1" t="s">
        <v>27</v>
      </c>
    </row>
    <row r="81" customFormat="false" ht="15" hidden="false" customHeight="true" outlineLevel="2" collapsed="false">
      <c r="A81" s="13" t="s">
        <v>49</v>
      </c>
      <c r="B81" s="13"/>
      <c r="C81" s="13"/>
      <c r="D81" s="13"/>
      <c r="E81" s="13"/>
      <c r="F81" s="13"/>
      <c r="G81" s="14" t="n">
        <f aca="false">SUM(F82:F84)</f>
        <v>25619</v>
      </c>
      <c r="H81" s="14"/>
      <c r="I81" s="14"/>
      <c r="J81" s="14" t="n">
        <f aca="false">SUM(I82:I84)</f>
        <v>25619</v>
      </c>
      <c r="K81" s="14"/>
      <c r="L81" s="14"/>
      <c r="M81" s="14" t="n">
        <f aca="false">SUM(L82:L84)</f>
        <v>25619</v>
      </c>
      <c r="N81" s="14"/>
      <c r="O81" s="14"/>
      <c r="P81" s="14" t="n">
        <f aca="false">SUM(O82:O84)</f>
        <v>25819</v>
      </c>
      <c r="Q81" s="14"/>
      <c r="R81" s="14"/>
      <c r="S81" s="14" t="n">
        <f aca="false">SUM(R82:R84)</f>
        <v>25825</v>
      </c>
      <c r="T81" s="14"/>
      <c r="U81" s="14"/>
      <c r="V81" s="14" t="n">
        <f aca="false">SUM(U82:U84)</f>
        <v>26544</v>
      </c>
    </row>
    <row r="82" customFormat="false" ht="12.75" hidden="true" customHeight="false" outlineLevel="3" collapsed="false">
      <c r="A82" s="15" t="n">
        <v>17.1</v>
      </c>
      <c r="B82" s="15" t="s">
        <v>31</v>
      </c>
      <c r="C82" s="15" t="s">
        <v>24</v>
      </c>
      <c r="D82" s="15" t="n">
        <v>100</v>
      </c>
      <c r="E82" s="16" t="n">
        <v>20</v>
      </c>
      <c r="F82" s="16" t="n">
        <v>2000</v>
      </c>
      <c r="H82" s="16" t="n">
        <v>20</v>
      </c>
      <c r="I82" s="16" t="n">
        <v>2000</v>
      </c>
      <c r="K82" s="17" t="n">
        <v>20</v>
      </c>
      <c r="L82" s="17" t="n">
        <v>2000</v>
      </c>
      <c r="N82" s="16" t="n">
        <v>22</v>
      </c>
      <c r="O82" s="16" t="n">
        <v>2200</v>
      </c>
      <c r="Q82" s="17" t="n">
        <v>20</v>
      </c>
      <c r="R82" s="17" t="n">
        <v>2000</v>
      </c>
      <c r="T82" s="17" t="n">
        <v>20</v>
      </c>
      <c r="U82" s="17" t="n">
        <v>2000</v>
      </c>
    </row>
    <row r="83" customFormat="false" ht="12.75" hidden="true" customHeight="false" outlineLevel="3" collapsed="false">
      <c r="A83" s="15" t="n">
        <v>17.2</v>
      </c>
      <c r="B83" s="15" t="s">
        <v>30</v>
      </c>
      <c r="C83" s="15" t="s">
        <v>26</v>
      </c>
      <c r="D83" s="15" t="n">
        <v>50</v>
      </c>
      <c r="E83" s="16" t="n">
        <v>170.88</v>
      </c>
      <c r="F83" s="16" t="n">
        <v>8544</v>
      </c>
      <c r="H83" s="16" t="n">
        <v>170.88</v>
      </c>
      <c r="I83" s="16" t="n">
        <v>8544</v>
      </c>
      <c r="K83" s="17" t="n">
        <v>170.88</v>
      </c>
      <c r="L83" s="17" t="n">
        <v>8544</v>
      </c>
      <c r="N83" s="17" t="n">
        <v>170.88</v>
      </c>
      <c r="O83" s="17" t="n">
        <v>8544</v>
      </c>
      <c r="Q83" s="16" t="n">
        <v>175</v>
      </c>
      <c r="R83" s="16" t="n">
        <v>8750</v>
      </c>
      <c r="T83" s="17" t="n">
        <v>170.88</v>
      </c>
      <c r="U83" s="17" t="n">
        <v>8544</v>
      </c>
    </row>
    <row r="84" customFormat="false" ht="12.75" hidden="true" customHeight="false" outlineLevel="3" collapsed="false">
      <c r="A84" s="15" t="n">
        <v>17.3</v>
      </c>
      <c r="B84" s="15" t="s">
        <v>29</v>
      </c>
      <c r="C84" s="15" t="s">
        <v>26</v>
      </c>
      <c r="D84" s="15" t="n">
        <v>50</v>
      </c>
      <c r="E84" s="16" t="n">
        <v>301.5</v>
      </c>
      <c r="F84" s="16" t="n">
        <v>15075</v>
      </c>
      <c r="H84" s="16" t="n">
        <v>301.5</v>
      </c>
      <c r="I84" s="16" t="n">
        <v>15075</v>
      </c>
      <c r="K84" s="17" t="n">
        <v>301.5</v>
      </c>
      <c r="L84" s="17" t="n">
        <v>15075</v>
      </c>
      <c r="N84" s="17" t="n">
        <v>301.5</v>
      </c>
      <c r="O84" s="17" t="n">
        <v>15075</v>
      </c>
      <c r="Q84" s="17" t="n">
        <v>301.5</v>
      </c>
      <c r="R84" s="17" t="n">
        <v>15075</v>
      </c>
      <c r="T84" s="16" t="n">
        <v>320</v>
      </c>
      <c r="U84" s="16" t="n">
        <v>16000</v>
      </c>
    </row>
    <row r="85" customFormat="false" ht="12.75" hidden="true" customHeight="false" outlineLevel="2" collapsed="true">
      <c r="A85" s="1" t="s">
        <v>27</v>
      </c>
    </row>
    <row r="86" customFormat="false" ht="15" hidden="false" customHeight="true" outlineLevel="2" collapsed="false">
      <c r="A86" s="13" t="s">
        <v>50</v>
      </c>
      <c r="B86" s="13"/>
      <c r="C86" s="13"/>
      <c r="D86" s="13"/>
      <c r="E86" s="13"/>
      <c r="F86" s="13"/>
      <c r="G86" s="14" t="n">
        <f aca="false">SUM(F87:F87)</f>
        <v>37500</v>
      </c>
      <c r="H86" s="14"/>
      <c r="I86" s="14"/>
      <c r="J86" s="14" t="n">
        <f aca="false">SUM(I87:I87)</f>
        <v>37500</v>
      </c>
      <c r="K86" s="14"/>
      <c r="L86" s="14"/>
      <c r="M86" s="14" t="n">
        <f aca="false">SUM(L87:L87)</f>
        <v>37500</v>
      </c>
      <c r="N86" s="14"/>
      <c r="O86" s="14"/>
      <c r="P86" s="14" t="n">
        <f aca="false">SUM(O87:O87)</f>
        <v>37500</v>
      </c>
      <c r="Q86" s="14"/>
      <c r="R86" s="14"/>
      <c r="S86" s="14" t="n">
        <f aca="false">SUM(R87:R87)</f>
        <v>37500</v>
      </c>
      <c r="T86" s="14"/>
      <c r="U86" s="14"/>
      <c r="V86" s="14" t="n">
        <f aca="false">SUM(U87:U87)</f>
        <v>37500</v>
      </c>
    </row>
    <row r="87" customFormat="false" ht="12.75" hidden="true" customHeight="false" outlineLevel="3" collapsed="false">
      <c r="A87" s="15" t="n">
        <v>18.1</v>
      </c>
      <c r="B87" s="15" t="s">
        <v>33</v>
      </c>
      <c r="C87" s="15" t="s">
        <v>26</v>
      </c>
      <c r="D87" s="15" t="n">
        <v>250</v>
      </c>
      <c r="E87" s="16" t="n">
        <v>150</v>
      </c>
      <c r="F87" s="16" t="n">
        <v>37500</v>
      </c>
      <c r="H87" s="16" t="n">
        <v>150</v>
      </c>
      <c r="I87" s="16" t="n">
        <v>37500</v>
      </c>
      <c r="K87" s="17" t="n">
        <v>150</v>
      </c>
      <c r="L87" s="17" t="n">
        <v>37500</v>
      </c>
      <c r="N87" s="17" t="n">
        <v>150</v>
      </c>
      <c r="O87" s="17" t="n">
        <v>37500</v>
      </c>
      <c r="Q87" s="17" t="n">
        <v>150</v>
      </c>
      <c r="R87" s="17" t="n">
        <v>37500</v>
      </c>
      <c r="T87" s="17" t="n">
        <v>150</v>
      </c>
      <c r="U87" s="17" t="n">
        <v>37500</v>
      </c>
    </row>
    <row r="88" customFormat="false" ht="12.75" hidden="true" customHeight="false" outlineLevel="2" collapsed="true">
      <c r="A88" s="1" t="s">
        <v>27</v>
      </c>
    </row>
    <row r="89" customFormat="false" ht="12.75" hidden="true" customHeight="false" outlineLevel="1" collapsed="true">
      <c r="A89" s="1" t="s">
        <v>51</v>
      </c>
    </row>
  </sheetData>
  <mergeCells count="27">
    <mergeCell ref="A1:B1"/>
    <mergeCell ref="E6:G6"/>
    <mergeCell ref="H6:J6"/>
    <mergeCell ref="K6:M6"/>
    <mergeCell ref="N6:P6"/>
    <mergeCell ref="Q6:S6"/>
    <mergeCell ref="T6:V6"/>
    <mergeCell ref="A9:F9"/>
    <mergeCell ref="A10:F10"/>
    <mergeCell ref="A12:F12"/>
    <mergeCell ref="A13:F13"/>
    <mergeCell ref="A17:F17"/>
    <mergeCell ref="A22:F22"/>
    <mergeCell ref="A26:F26"/>
    <mergeCell ref="A29:F29"/>
    <mergeCell ref="A34:F34"/>
    <mergeCell ref="A39:F39"/>
    <mergeCell ref="A44:F44"/>
    <mergeCell ref="A49:F49"/>
    <mergeCell ref="A54:F54"/>
    <mergeCell ref="A59:F59"/>
    <mergeCell ref="A63:F63"/>
    <mergeCell ref="A68:F68"/>
    <mergeCell ref="A73:F73"/>
    <mergeCell ref="A78:F78"/>
    <mergeCell ref="A81:F81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7:23:18Z</dcterms:created>
  <dc:creator>INTERNET SOURCING MEXICO SA DE CV</dc:creator>
  <dc:description/>
  <dc:language>en-US</dc:language>
  <cp:lastModifiedBy>INTERNET SOURCING MEXICO SA DE CV</cp:lastModifiedBy>
  <dcterms:modified xsi:type="dcterms:W3CDTF">2021-05-17T17:23:18Z</dcterms:modified>
  <cp:revision>0</cp:revision>
  <dc:subject>Comparativa de Precios</dc:subject>
  <dc:title>Comparativa de Precios</dc:title>
</cp:coreProperties>
</file>