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Precios y Volúme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5">
  <si>
    <t xml:space="preserve">Comparativa Tarjeta de Precios Unitario con Volumen</t>
  </si>
  <si>
    <t xml:space="preserve">Proyecto: SAHARA</t>
  </si>
  <si>
    <t xml:space="preserve">ID_Licitación: ESM_SESM_217</t>
  </si>
  <si>
    <t xml:space="preserve">Licitación: FACHADAS EXTERIORES CANCELERIA, ACCESO LOBBY, CANCELERIA INTERIOR.</t>
  </si>
  <si>
    <t xml:space="preserve">Empresa 2
21 Conceptos</t>
  </si>
  <si>
    <t xml:space="preserve">empresa 3
19 Conceptos</t>
  </si>
  <si>
    <t xml:space="preserve">Empresa 4
19 Conceptos</t>
  </si>
  <si>
    <t xml:space="preserve">EMPRESA 5
17 Conceptos</t>
  </si>
  <si>
    <t xml:space="preserve">EMPRESA 6
19 Conceptos</t>
  </si>
  <si>
    <t xml:space="preserve">Clave</t>
  </si>
  <si>
    <t xml:space="preserve">Descripción</t>
  </si>
  <si>
    <t xml:space="preserve">Unidades</t>
  </si>
  <si>
    <t xml:space="preserve">Cantidad</t>
  </si>
  <si>
    <t xml:space="preserve">Precio Unitario ofertado (CON IVA)</t>
  </si>
  <si>
    <t xml:space="preserve">Precio Tarjeta Unitaria</t>
  </si>
  <si>
    <t xml:space="preserve">Importe</t>
  </si>
  <si>
    <t xml:space="preserve">Totales</t>
  </si>
  <si>
    <t xml:space="preserve">FACHADAS EXTERIORES CANCELERIA, ACCESO LOBBY, CANCELERIA INTERIOR.</t>
  </si>
  <si>
    <t xml:space="preserve">5-5-05-01-01- COSTO DIRECTO  ALUMINIO Y CRISTAL|VENTANA : DEPARTAMENTOS</t>
  </si>
  <si>
    <t xml:space="preserve">
Cv-01.-fachada tipo muro cortina, medidas de 8.55 x 4.658 m
</t>
  </si>
  <si>
    <t xml:space="preserve">pza</t>
  </si>
  <si>
    <t xml:space="preserve">COSTO DIRECTO</t>
  </si>
  <si>
    <t xml:space="preserve">MATERIALES</t>
  </si>
  <si>
    <t xml:space="preserve">MANO DE OBRA</t>
  </si>
  <si>
    <t xml:space="preserve">EQUIPO Y HERRAMIENTA</t>
  </si>
  <si>
    <t xml:space="preserve">TOTAL</t>
  </si>
  <si>
    <t xml:space="preserve">COSTO INDIRECTO</t>
  </si>
  <si>
    <t xml:space="preserve">UTILIDAD</t>
  </si>
  <si>
    <t xml:space="preserve">   --</t>
  </si>
  <si>
    <t xml:space="preserve">
Cv-03.-  fachada tipo muro cortina, medida de 0.90 x 4.383 m con una ventana proyectable al centro.
</t>
  </si>
  <si>
    <t xml:space="preserve">
Perfil especial para remate vertical mh135-030 y mh135p-a30
</t>
  </si>
  <si>
    <t xml:space="preserve">ml</t>
  </si>
  <si>
    <t xml:space="preserve">
Mc-02.- muro cortina medida de 0.90 x 3.8 m con una ventana proyectable al centro.
</t>
  </si>
  <si>
    <t xml:space="preserve">
Mc-02.1.- muro cortina modulos de medida de 0.90 x 3.8 m con una ventana proyectable al centro.
</t>
  </si>
  <si>
    <t xml:space="preserve">
Mc-03.- muro cortina modulos de medida de 2.50 x 3.8 m con dos intermedios largos y dos cortos.
</t>
  </si>
  <si>
    <t xml:space="preserve">
Mc-04.- muro cortina modulos de medida de 9.00 x 3.80 m con intermedios cortos.
</t>
  </si>
  <si>
    <t xml:space="preserve">
Mc-05.1.-muro cortina modulos de medida tipo de 0.90 x 4.20 m con una ventana proyectable al centro.
</t>
  </si>
  <si>
    <t xml:space="preserve">
Barrera cortafuego con lamina galvanizada cal 22 con lana mineral y sello contrafuego certificada por hilti.
</t>
  </si>
  <si>
    <t xml:space="preserve">
Remate a base de ángulo de aluminio
</t>
  </si>
  <si>
    <t xml:space="preserve"> -</t>
  </si>
  <si>
    <t xml:space="preserve">5-5-05-01-02- COSTO DIRECTO  ALUMINIO Y CRISTAL | BARANDALES</t>
  </si>
  <si>
    <t xml:space="preserve">
Barandales terrazas curvos
</t>
  </si>
  <si>
    <t xml:space="preserve">pzas</t>
  </si>
  <si>
    <t xml:space="preserve">5-5-05-01-03- COSTO DIRECTO ALUMINIO Y CRISTAL | PUERTAS</t>
  </si>
  <si>
    <t xml:space="preserve">
Pt-04.1.- estructura de acero para fijar elementos de aluminio y vidrio.
</t>
  </si>
  <si>
    <t xml:space="preserve">kgs</t>
  </si>
  <si>
    <t xml:space="preserve">
Pt-04.- estructura de acero para fijar elementos de aluminio y vidrio.
</t>
  </si>
  <si>
    <t xml:space="preserve">
Pt-04.1.- puerta elevable ce121 plus, medida de 8.55 x 3.05 m.
</t>
  </si>
  <si>
    <t xml:space="preserve">
Pt-04.- puerta elevable ce121 plus, medida de 8.55 x 3.05 m
</t>
  </si>
  <si>
    <t xml:space="preserve">
Pt-05.-  puerta elevable ce121 plus, medida de 8.55 x 6.85 m
</t>
  </si>
  <si>
    <t xml:space="preserve">5-5-05-01-05- COSTO DIRECTO ACCESO LOBBY CRISTAL</t>
  </si>
  <si>
    <t xml:space="preserve">
Fabricacion y montaje de estructura metálica para cubierta de lobby en un rango de altura de 0.00 a 7.00 mts.
</t>
  </si>
  <si>
    <t xml:space="preserve">kg</t>
  </si>
  <si>
    <t xml:space="preserve">
Puerta automática curva modelo bst, marca dorma, compuesta de dos hojas corredizas centrales en cristal laminado vsg 8.76mm y perfiles de aluminio perimetral. activacion por sensores de movimiento (entrada y salida).
</t>
  </si>
  <si>
    <t xml:space="preserve">5-5-05-01-05- COSTO DIRECTO LOUVERS | PLAFON ALUMINIO</t>
  </si>
  <si>
    <t xml:space="preserve">
Plafon en voids por medio de panel  de aluminio compuesto de 4mm, incluye estructura de ptr.
</t>
  </si>
  <si>
    <t xml:space="preserve">m2</t>
  </si>
  <si>
    <t xml:space="preserve">5-5-07-08- COSTO DIRECTO CANCELES INTERIORES</t>
  </si>
  <si>
    <t xml:space="preserve">5-5-14-01- COSTO DIRECTO MOBILIARIO INTERIOR</t>
  </si>
  <si>
    <t xml:space="preserve">5-5-01- INDIRECTOS DE CONSTRUCCION</t>
  </si>
  <si>
    <t xml:space="preserve">5-5-01-03-01</t>
  </si>
  <si>
    <t xml:space="preserve">
Torre grúa
</t>
  </si>
  <si>
    <t xml:space="preserve">mes</t>
  </si>
  <si>
    <t xml:space="preserve">5-5-01-03-03</t>
  </si>
  <si>
    <t xml:space="preserve">
Malacates
</t>
  </si>
  <si>
    <t xml:space="preserve">B-INDIRECTOS Y UTILIDAD</t>
  </si>
  <si>
    <t xml:space="preserve">
Personal en obra (administrativo y supervision)
</t>
  </si>
  <si>
    <t xml:space="preserve">
Oficinas centrales
</t>
  </si>
  <si>
    <t xml:space="preserve">
Seguridad industrial
</t>
  </si>
  <si>
    <t xml:space="preserve">
Planos de taller, submitals, mensajeria
</t>
  </si>
  <si>
    <t xml:space="preserve">lote</t>
  </si>
  <si>
    <t xml:space="preserve">
Fianzas
</t>
  </si>
  <si>
    <t xml:space="preserve">
Revision, diseño e ingenierias ejecutivas
</t>
  </si>
  <si>
    <t xml:space="preserve">
Laboratorio de control de calidad
</t>
  </si>
  <si>
    <t xml:space="preserve">
Utilidad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-"/>
    <numFmt numFmtId="166" formatCode="0.00"/>
    <numFmt numFmtId="167" formatCode="0.00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E5E7E9"/>
        <bgColor rgb="FFCCFFFF"/>
      </patternFill>
    </fill>
    <fill>
      <patternFill patternType="solid">
        <fgColor rgb="FF66FF66"/>
        <bgColor rgb="FF99CC00"/>
      </patternFill>
    </fill>
    <fill>
      <patternFill patternType="solid">
        <fgColor rgb="FFF8CEAE"/>
        <bgColor rgb="FFE5E7E9"/>
      </patternFill>
    </fill>
    <fill>
      <patternFill patternType="solid">
        <fgColor rgb="FFAAD7EE"/>
        <bgColor rgb="FFCCCCFF"/>
      </patternFill>
    </fill>
    <fill>
      <patternFill patternType="solid">
        <fgColor rgb="FFFF6666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7E9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D7EE"/>
      <rgbColor rgb="FFFF99CC"/>
      <rgbColor rgb="FFCC99FF"/>
      <rgbColor rgb="FFF8CEAE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280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" activeCellId="0" sqref="A8:A300"/>
    </sheetView>
  </sheetViews>
  <sheetFormatPr defaultColWidth="8.96484375" defaultRowHeight="12.8" zeroHeight="false" outlineLevelRow="4" outlineLevelCol="0"/>
  <cols>
    <col collapsed="false" customWidth="true" hidden="false" outlineLevel="0" max="1" min="1" style="1" width="16.99"/>
    <col collapsed="false" customWidth="true" hidden="false" outlineLevel="0" max="2" min="2" style="1" width="51.99"/>
    <col collapsed="false" customWidth="true" hidden="false" outlineLevel="0" max="4" min="3" style="1" width="9.14"/>
    <col collapsed="false" customWidth="true" hidden="false" outlineLevel="0" max="31" min="5" style="1" width="14.99"/>
  </cols>
  <sheetData>
    <row r="1" customFormat="false" ht="60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12.8" hidden="false" customHeight="false" outlineLevel="0" collapsed="false">
      <c r="B6" s="4"/>
    </row>
    <row r="7" customFormat="false" ht="25" hidden="false" customHeight="true" outlineLevel="0" collapsed="false">
      <c r="D7" s="5" t="s">
        <v>4</v>
      </c>
      <c r="E7" s="5"/>
      <c r="F7" s="5"/>
      <c r="G7" s="5"/>
      <c r="H7" s="5"/>
      <c r="I7" s="5" t="s">
        <v>5</v>
      </c>
      <c r="J7" s="5"/>
      <c r="K7" s="5"/>
      <c r="L7" s="5"/>
      <c r="M7" s="5"/>
      <c r="N7" s="5" t="s">
        <v>6</v>
      </c>
      <c r="O7" s="5"/>
      <c r="P7" s="5"/>
      <c r="Q7" s="5"/>
      <c r="R7" s="5"/>
      <c r="S7" s="5" t="s">
        <v>7</v>
      </c>
      <c r="T7" s="5"/>
      <c r="U7" s="5"/>
      <c r="V7" s="5"/>
      <c r="W7" s="5"/>
      <c r="X7" s="5" t="s">
        <v>8</v>
      </c>
      <c r="Y7" s="5"/>
      <c r="Z7" s="5"/>
      <c r="AA7" s="5"/>
      <c r="AB7" s="5"/>
    </row>
    <row r="8" customFormat="false" ht="12.8" hidden="false" customHeight="false" outlineLevel="0" collapsed="false">
      <c r="A8" s="6" t="s">
        <v>9</v>
      </c>
      <c r="B8" s="7" t="s">
        <v>10</v>
      </c>
      <c r="C8" s="7" t="s">
        <v>11</v>
      </c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2</v>
      </c>
      <c r="O8" s="9" t="s">
        <v>13</v>
      </c>
      <c r="P8" s="9" t="s">
        <v>14</v>
      </c>
      <c r="Q8" s="9" t="s">
        <v>15</v>
      </c>
      <c r="R8" s="9" t="s">
        <v>16</v>
      </c>
      <c r="S8" s="9" t="s">
        <v>12</v>
      </c>
      <c r="T8" s="9" t="s">
        <v>13</v>
      </c>
      <c r="U8" s="9" t="s">
        <v>14</v>
      </c>
      <c r="V8" s="9" t="s">
        <v>15</v>
      </c>
      <c r="W8" s="9" t="s">
        <v>16</v>
      </c>
      <c r="X8" s="9" t="s">
        <v>12</v>
      </c>
      <c r="Y8" s="9" t="s">
        <v>13</v>
      </c>
      <c r="Z8" s="9" t="s">
        <v>14</v>
      </c>
      <c r="AA8" s="9" t="s">
        <v>15</v>
      </c>
      <c r="AB8" s="9" t="s">
        <v>16</v>
      </c>
    </row>
    <row r="9" customFormat="false" ht="5" hidden="false" customHeight="true" outlineLevel="0" collapsed="false">
      <c r="A9" s="10"/>
    </row>
    <row r="10" customFormat="false" ht="20" hidden="false" customHeight="true" outlineLevel="0" collapsed="false">
      <c r="A10" s="11" t="s">
        <v>17</v>
      </c>
      <c r="B10" s="11"/>
      <c r="C10" s="11"/>
      <c r="D10" s="12"/>
      <c r="E10" s="12"/>
      <c r="F10" s="12"/>
      <c r="G10" s="12"/>
      <c r="H10" s="12" t="n">
        <f aca="false">SUM(G13:G299)</f>
        <v>104207678.0434</v>
      </c>
      <c r="I10" s="12"/>
      <c r="J10" s="12"/>
      <c r="K10" s="12"/>
      <c r="L10" s="12"/>
      <c r="M10" s="12" t="n">
        <f aca="false">SUM(L13:L299)</f>
        <v>97044023.8383</v>
      </c>
      <c r="N10" s="12"/>
      <c r="O10" s="12"/>
      <c r="P10" s="12"/>
      <c r="Q10" s="12"/>
      <c r="R10" s="12" t="n">
        <f aca="false">SUM(Q13:Q299)</f>
        <v>95431702.0571</v>
      </c>
      <c r="S10" s="12"/>
      <c r="T10" s="12"/>
      <c r="U10" s="12"/>
      <c r="V10" s="12"/>
      <c r="W10" s="12" t="n">
        <f aca="false">SUM(V13:V299)</f>
        <v>77551781.9928</v>
      </c>
      <c r="X10" s="12"/>
      <c r="Y10" s="12"/>
      <c r="Z10" s="12"/>
      <c r="AA10" s="12"/>
      <c r="AB10" s="12" t="n">
        <f aca="false">SUM(AA13:AA299)</f>
        <v>91421120.7404</v>
      </c>
    </row>
    <row r="11" customFormat="false" ht="5" hidden="false" customHeight="true" outlineLevel="0" collapsed="false">
      <c r="A11" s="10"/>
    </row>
    <row r="12" customFormat="false" ht="20" hidden="false" customHeight="true" outlineLevel="1" collapsed="false">
      <c r="A12" s="13" t="s">
        <v>18</v>
      </c>
      <c r="B12" s="13"/>
      <c r="C12" s="13"/>
      <c r="D12" s="14"/>
      <c r="E12" s="14"/>
      <c r="F12" s="14"/>
      <c r="G12" s="14"/>
      <c r="H12" s="14" t="n">
        <f aca="false">SUM(G13:G111)</f>
        <v>26195823.2864</v>
      </c>
      <c r="I12" s="14"/>
      <c r="J12" s="14"/>
      <c r="K12" s="14"/>
      <c r="L12" s="14"/>
      <c r="M12" s="14" t="n">
        <f aca="false">SUM(L13:L111)</f>
        <v>27765033.644</v>
      </c>
      <c r="N12" s="14"/>
      <c r="O12" s="14"/>
      <c r="P12" s="14"/>
      <c r="Q12" s="14"/>
      <c r="R12" s="14" t="n">
        <f aca="false">SUM(Q13:Q111)</f>
        <v>27811220.6003</v>
      </c>
      <c r="S12" s="14"/>
      <c r="T12" s="14"/>
      <c r="U12" s="14"/>
      <c r="V12" s="14"/>
      <c r="W12" s="14" t="n">
        <f aca="false">SUM(V13:V111)</f>
        <v>27770527.5066</v>
      </c>
      <c r="X12" s="14"/>
      <c r="Y12" s="14"/>
      <c r="Z12" s="14"/>
      <c r="AA12" s="14"/>
      <c r="AB12" s="14" t="n">
        <f aca="false">SUM(AA13:AA111)</f>
        <v>30476673.6</v>
      </c>
    </row>
    <row r="13" customFormat="false" ht="12.75" hidden="false" customHeight="false" outlineLevel="2" collapsed="false">
      <c r="A13" s="15" t="n">
        <v>3</v>
      </c>
      <c r="B13" s="16" t="s">
        <v>19</v>
      </c>
      <c r="C13" s="17" t="s">
        <v>20</v>
      </c>
      <c r="D13" s="18" t="n">
        <v>1</v>
      </c>
      <c r="E13" s="19" t="n">
        <v>204027.73</v>
      </c>
      <c r="F13" s="19" t="n">
        <f aca="false">F17+F20</f>
        <v>0</v>
      </c>
      <c r="G13" s="20" t="n">
        <f aca="false">(ROUND(F13,4)*D13)</f>
        <v>0</v>
      </c>
      <c r="H13" s="21"/>
      <c r="I13" s="18" t="n">
        <v>1</v>
      </c>
      <c r="J13" s="19" t="n">
        <v>199030.04</v>
      </c>
      <c r="K13" s="19" t="n">
        <f aca="false">K17+K20</f>
        <v>0</v>
      </c>
      <c r="L13" s="20" t="n">
        <f aca="false">(ROUND(K13,4)*I13)</f>
        <v>0</v>
      </c>
      <c r="M13" s="21"/>
      <c r="N13" s="18" t="n">
        <v>1</v>
      </c>
      <c r="O13" s="19" t="n">
        <v>156942.93</v>
      </c>
      <c r="P13" s="19" t="n">
        <f aca="false">P17+P20</f>
        <v>0</v>
      </c>
      <c r="Q13" s="20" t="n">
        <f aca="false">(ROUND(P13,4)*N13)</f>
        <v>0</v>
      </c>
      <c r="R13" s="21"/>
      <c r="S13" s="18" t="n">
        <v>1</v>
      </c>
      <c r="T13" s="19" t="n">
        <v>4747594</v>
      </c>
      <c r="U13" s="22" t="n">
        <f aca="false">U17+U20</f>
        <v>4747592.58</v>
      </c>
      <c r="V13" s="20" t="n">
        <f aca="false">(ROUND(U13,4)*S13)</f>
        <v>4747592.58</v>
      </c>
      <c r="W13" s="21"/>
      <c r="X13" s="18" t="n">
        <v>1</v>
      </c>
      <c r="Y13" s="19" t="n">
        <v>225322.02</v>
      </c>
      <c r="Z13" s="19" t="n">
        <f aca="false">Z17+Z20</f>
        <v>0</v>
      </c>
      <c r="AA13" s="20" t="n">
        <f aca="false">(ROUND(Z13,4)*X13)</f>
        <v>0</v>
      </c>
      <c r="AB13" s="21"/>
    </row>
    <row r="14" customFormat="false" ht="12.75" hidden="false" customHeight="true" outlineLevel="4" collapsed="false">
      <c r="A14" s="23" t="s">
        <v>21</v>
      </c>
      <c r="B14" s="24" t="s">
        <v>22</v>
      </c>
      <c r="C14" s="25"/>
      <c r="D14" s="26"/>
      <c r="E14" s="27"/>
      <c r="F14" s="27"/>
      <c r="G14" s="27"/>
      <c r="H14" s="28"/>
      <c r="I14" s="26"/>
      <c r="J14" s="27"/>
      <c r="K14" s="27"/>
      <c r="L14" s="27"/>
      <c r="M14" s="28"/>
      <c r="N14" s="26"/>
      <c r="O14" s="27"/>
      <c r="P14" s="27"/>
      <c r="Q14" s="27"/>
      <c r="R14" s="28"/>
      <c r="S14" s="26"/>
      <c r="T14" s="27"/>
      <c r="U14" s="29" t="n">
        <v>1661657.9</v>
      </c>
      <c r="V14" s="27"/>
      <c r="W14" s="30" t="n">
        <f aca="false">IF(U13=0,0,U14/U13)</f>
        <v>0.350000104684636</v>
      </c>
      <c r="X14" s="26"/>
      <c r="Y14" s="27"/>
      <c r="Z14" s="27"/>
      <c r="AA14" s="27"/>
      <c r="AB14" s="28"/>
    </row>
    <row r="15" customFormat="false" ht="12.75" hidden="false" customHeight="false" outlineLevel="4" collapsed="false">
      <c r="A15" s="23"/>
      <c r="B15" s="24" t="s">
        <v>23</v>
      </c>
      <c r="C15" s="25"/>
      <c r="D15" s="26"/>
      <c r="E15" s="27"/>
      <c r="F15" s="27"/>
      <c r="G15" s="27"/>
      <c r="H15" s="28"/>
      <c r="I15" s="26"/>
      <c r="J15" s="27"/>
      <c r="K15" s="27"/>
      <c r="L15" s="27"/>
      <c r="M15" s="28"/>
      <c r="N15" s="26"/>
      <c r="O15" s="27"/>
      <c r="P15" s="27"/>
      <c r="Q15" s="27"/>
      <c r="R15" s="28"/>
      <c r="S15" s="26"/>
      <c r="T15" s="27"/>
      <c r="U15" s="29" t="n">
        <v>949518.8</v>
      </c>
      <c r="V15" s="27"/>
      <c r="W15" s="30" t="n">
        <f aca="false">IF(U13=0,0,U15/U13)</f>
        <v>0.200000059819792</v>
      </c>
      <c r="X15" s="26"/>
      <c r="Y15" s="27"/>
      <c r="Z15" s="27"/>
      <c r="AA15" s="27"/>
      <c r="AB15" s="28"/>
    </row>
    <row r="16" customFormat="false" ht="12.75" hidden="false" customHeight="false" outlineLevel="4" collapsed="false">
      <c r="A16" s="23"/>
      <c r="B16" s="24" t="s">
        <v>24</v>
      </c>
      <c r="C16" s="25"/>
      <c r="D16" s="26"/>
      <c r="E16" s="27"/>
      <c r="F16" s="27"/>
      <c r="G16" s="27"/>
      <c r="H16" s="28"/>
      <c r="I16" s="26"/>
      <c r="J16" s="27"/>
      <c r="K16" s="27"/>
      <c r="L16" s="27"/>
      <c r="M16" s="28"/>
      <c r="N16" s="26"/>
      <c r="O16" s="27"/>
      <c r="P16" s="27"/>
      <c r="Q16" s="27"/>
      <c r="R16" s="28"/>
      <c r="S16" s="26"/>
      <c r="T16" s="27"/>
      <c r="U16" s="29" t="n">
        <v>712139.1</v>
      </c>
      <c r="V16" s="27"/>
      <c r="W16" s="30" t="n">
        <f aca="false">IF(U13=0,0,U16/U13)</f>
        <v>0.150000044864844</v>
      </c>
      <c r="X16" s="26"/>
      <c r="Y16" s="27"/>
      <c r="Z16" s="27"/>
      <c r="AA16" s="27"/>
      <c r="AB16" s="28"/>
    </row>
    <row r="17" customFormat="false" ht="12.75" hidden="false" customHeight="false" outlineLevel="3" collapsed="false">
      <c r="A17" s="23"/>
      <c r="B17" s="24"/>
      <c r="C17" s="25"/>
      <c r="D17" s="26"/>
      <c r="E17" s="31"/>
      <c r="F17" s="32"/>
      <c r="G17" s="27"/>
      <c r="H17" s="28"/>
      <c r="I17" s="26"/>
      <c r="J17" s="31"/>
      <c r="K17" s="32"/>
      <c r="L17" s="27"/>
      <c r="M17" s="28"/>
      <c r="N17" s="26"/>
      <c r="O17" s="31"/>
      <c r="P17" s="32"/>
      <c r="Q17" s="27"/>
      <c r="R17" s="28"/>
      <c r="S17" s="26"/>
      <c r="T17" s="33" t="s">
        <v>25</v>
      </c>
      <c r="U17" s="34" t="n">
        <f aca="false">SUM(U14:U16)</f>
        <v>3323315.8</v>
      </c>
      <c r="V17" s="35"/>
      <c r="W17" s="36" t="n">
        <f aca="false">SUM(W14:W16)</f>
        <v>0.700000209369271</v>
      </c>
      <c r="X17" s="26"/>
      <c r="Y17" s="31"/>
      <c r="Z17" s="32"/>
      <c r="AA17" s="27"/>
      <c r="AB17" s="28"/>
    </row>
    <row r="18" customFormat="false" ht="12.75" hidden="false" customHeight="true" outlineLevel="4" collapsed="false">
      <c r="A18" s="37" t="s">
        <v>26</v>
      </c>
      <c r="B18" s="38" t="s">
        <v>26</v>
      </c>
      <c r="C18" s="39"/>
      <c r="D18" s="40"/>
      <c r="E18" s="41"/>
      <c r="F18" s="41"/>
      <c r="G18" s="41"/>
      <c r="H18" s="42"/>
      <c r="I18" s="40"/>
      <c r="J18" s="41"/>
      <c r="K18" s="41"/>
      <c r="L18" s="41"/>
      <c r="M18" s="42"/>
      <c r="N18" s="40"/>
      <c r="O18" s="41"/>
      <c r="P18" s="41"/>
      <c r="Q18" s="41"/>
      <c r="R18" s="42"/>
      <c r="S18" s="43" t="n">
        <v>0.285714</v>
      </c>
      <c r="T18" s="41"/>
      <c r="U18" s="44" t="n">
        <f aca="false">(ROUND(S18*U17,2))</f>
        <v>949517.85</v>
      </c>
      <c r="V18" s="41"/>
      <c r="W18" s="45" t="n">
        <f aca="false">IF(U13=0,0,U18/U13)</f>
        <v>0.199999859718375</v>
      </c>
      <c r="X18" s="40"/>
      <c r="Y18" s="41"/>
      <c r="Z18" s="41"/>
      <c r="AA18" s="41"/>
      <c r="AB18" s="42"/>
    </row>
    <row r="19" customFormat="false" ht="12.75" hidden="false" customHeight="false" outlineLevel="4" collapsed="false">
      <c r="A19" s="37"/>
      <c r="B19" s="38" t="s">
        <v>27</v>
      </c>
      <c r="C19" s="39"/>
      <c r="D19" s="40"/>
      <c r="E19" s="41"/>
      <c r="F19" s="41"/>
      <c r="G19" s="41"/>
      <c r="H19" s="42"/>
      <c r="I19" s="40"/>
      <c r="J19" s="41"/>
      <c r="K19" s="41"/>
      <c r="L19" s="41"/>
      <c r="M19" s="42"/>
      <c r="N19" s="40"/>
      <c r="O19" s="41"/>
      <c r="P19" s="41"/>
      <c r="Q19" s="41"/>
      <c r="R19" s="42"/>
      <c r="S19" s="43" t="n">
        <v>0.142857</v>
      </c>
      <c r="T19" s="41"/>
      <c r="U19" s="44" t="n">
        <f aca="false">(ROUND(S19*U17,2))</f>
        <v>474758.93</v>
      </c>
      <c r="V19" s="41"/>
      <c r="W19" s="45" t="n">
        <f aca="false">IF(U13=0,0,U19/U13)</f>
        <v>0.0999999309123531</v>
      </c>
      <c r="X19" s="40"/>
      <c r="Y19" s="41"/>
      <c r="Z19" s="41"/>
      <c r="AA19" s="41"/>
      <c r="AB19" s="42"/>
    </row>
    <row r="20" customFormat="false" ht="12.75" hidden="false" customHeight="false" outlineLevel="3" collapsed="false">
      <c r="A20" s="37"/>
      <c r="B20" s="46"/>
      <c r="C20" s="47"/>
      <c r="D20" s="48"/>
      <c r="E20" s="49"/>
      <c r="F20" s="50"/>
      <c r="G20" s="51"/>
      <c r="H20" s="52"/>
      <c r="I20" s="48"/>
      <c r="J20" s="49"/>
      <c r="K20" s="50"/>
      <c r="L20" s="51"/>
      <c r="M20" s="52"/>
      <c r="N20" s="48"/>
      <c r="O20" s="49"/>
      <c r="P20" s="50"/>
      <c r="Q20" s="51"/>
      <c r="R20" s="52"/>
      <c r="S20" s="48"/>
      <c r="T20" s="53" t="s">
        <v>25</v>
      </c>
      <c r="U20" s="34" t="n">
        <f aca="false">SUM(U18:U19)</f>
        <v>1424276.78</v>
      </c>
      <c r="V20" s="54"/>
      <c r="W20" s="55" t="n">
        <f aca="false">SUM(W18:W19)</f>
        <v>0.299999790630728</v>
      </c>
      <c r="X20" s="48"/>
      <c r="Y20" s="49"/>
      <c r="Z20" s="50"/>
      <c r="AA20" s="51"/>
      <c r="AB20" s="52"/>
    </row>
    <row r="21" customFormat="false" ht="12.75" hidden="false" customHeight="false" outlineLevel="2" collapsed="false">
      <c r="A21" s="56" t="s">
        <v>2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12.75" hidden="false" customHeight="false" outlineLevel="2" collapsed="false">
      <c r="A22" s="15" t="n">
        <v>5</v>
      </c>
      <c r="B22" s="16" t="s">
        <v>29</v>
      </c>
      <c r="C22" s="17" t="s">
        <v>20</v>
      </c>
      <c r="D22" s="18" t="n">
        <v>120</v>
      </c>
      <c r="E22" s="19" t="n">
        <v>29235.64</v>
      </c>
      <c r="F22" s="19" t="n">
        <f aca="false">F26+F29</f>
        <v>29235.63</v>
      </c>
      <c r="G22" s="20" t="n">
        <f aca="false">(ROUND(F22,4)*D22)</f>
        <v>3508275.6</v>
      </c>
      <c r="H22" s="21"/>
      <c r="I22" s="18" t="n">
        <v>120</v>
      </c>
      <c r="J22" s="19" t="n">
        <v>24021.46</v>
      </c>
      <c r="K22" s="19" t="n">
        <f aca="false">K26+K29</f>
        <v>24021.43</v>
      </c>
      <c r="L22" s="20" t="n">
        <f aca="false">(ROUND(K22,4)*I22)</f>
        <v>2882571.6</v>
      </c>
      <c r="M22" s="21"/>
      <c r="N22" s="18" t="n">
        <v>120</v>
      </c>
      <c r="O22" s="19" t="n">
        <v>33906.55</v>
      </c>
      <c r="P22" s="58" t="n">
        <f aca="false">P26+P29</f>
        <v>33906.53</v>
      </c>
      <c r="Q22" s="20" t="n">
        <f aca="false">(ROUND(P22,4)*N22)</f>
        <v>4068783.6</v>
      </c>
      <c r="R22" s="21"/>
      <c r="S22" s="18" t="n">
        <v>120</v>
      </c>
      <c r="T22" s="19" t="n">
        <v>20355.09</v>
      </c>
      <c r="U22" s="22" t="n">
        <f aca="false">U26+U29</f>
        <v>20355.08</v>
      </c>
      <c r="V22" s="20" t="n">
        <f aca="false">(ROUND(U22,4)*S22)</f>
        <v>2442609.6</v>
      </c>
      <c r="W22" s="21"/>
      <c r="X22" s="18" t="n">
        <v>120</v>
      </c>
      <c r="Y22" s="19" t="n">
        <v>30940.84</v>
      </c>
      <c r="Z22" s="19" t="n">
        <f aca="false">Z26+Z29</f>
        <v>30940.36</v>
      </c>
      <c r="AA22" s="20" t="n">
        <f aca="false">(ROUND(Z22,4)*X22)</f>
        <v>3712843.2</v>
      </c>
      <c r="AB22" s="21"/>
    </row>
    <row r="23" customFormat="false" ht="12.75" hidden="false" customHeight="true" outlineLevel="4" collapsed="false">
      <c r="A23" s="23" t="s">
        <v>21</v>
      </c>
      <c r="B23" s="24" t="s">
        <v>22</v>
      </c>
      <c r="C23" s="25"/>
      <c r="D23" s="26"/>
      <c r="E23" s="27"/>
      <c r="F23" s="29" t="n">
        <v>11694.26</v>
      </c>
      <c r="G23" s="27"/>
      <c r="H23" s="30" t="n">
        <f aca="false">IF(F22=0,0,F23/F22)</f>
        <v>0.400000273638707</v>
      </c>
      <c r="I23" s="26"/>
      <c r="J23" s="27"/>
      <c r="K23" s="29" t="n">
        <v>9608.58</v>
      </c>
      <c r="L23" s="27"/>
      <c r="M23" s="30" t="n">
        <f aca="false">IF(K22=0,0,K23/K22)</f>
        <v>0.40000033303596</v>
      </c>
      <c r="N23" s="26"/>
      <c r="O23" s="27"/>
      <c r="P23" s="29" t="n">
        <v>11867.29</v>
      </c>
      <c r="Q23" s="27"/>
      <c r="R23" s="30" t="n">
        <f aca="false">IF(P22=0,0,P23/P22)</f>
        <v>0.350000132717798</v>
      </c>
      <c r="S23" s="26"/>
      <c r="T23" s="27"/>
      <c r="U23" s="29" t="n">
        <v>7124.28</v>
      </c>
      <c r="V23" s="27"/>
      <c r="W23" s="30" t="n">
        <f aca="false">IF(U22=0,0,U23/U22)</f>
        <v>0.350000098255571</v>
      </c>
      <c r="X23" s="26"/>
      <c r="Y23" s="27"/>
      <c r="Z23" s="29" t="n">
        <v>11000</v>
      </c>
      <c r="AA23" s="27"/>
      <c r="AB23" s="30" t="n">
        <f aca="false">IF(Z22=0,0,Z23/Z22)</f>
        <v>0.355522689458041</v>
      </c>
    </row>
    <row r="24" customFormat="false" ht="12.75" hidden="false" customHeight="false" outlineLevel="4" collapsed="false">
      <c r="A24" s="23"/>
      <c r="B24" s="24" t="s">
        <v>23</v>
      </c>
      <c r="C24" s="25"/>
      <c r="D24" s="26"/>
      <c r="E24" s="27"/>
      <c r="F24" s="29" t="n">
        <v>5262.42</v>
      </c>
      <c r="G24" s="27"/>
      <c r="H24" s="30" t="n">
        <f aca="false">IF(F22=0,0,F24/F22)</f>
        <v>0.180000225751934</v>
      </c>
      <c r="I24" s="26"/>
      <c r="J24" s="27"/>
      <c r="K24" s="29" t="n">
        <v>4323.86</v>
      </c>
      <c r="L24" s="27"/>
      <c r="M24" s="30" t="n">
        <f aca="false">IF(K22=0,0,K24/K22)</f>
        <v>0.180000108236687</v>
      </c>
      <c r="N24" s="26"/>
      <c r="O24" s="27"/>
      <c r="P24" s="29" t="n">
        <v>6781.31</v>
      </c>
      <c r="Q24" s="27"/>
      <c r="R24" s="30" t="n">
        <f aca="false">IF(P22=0,0,P24/P22)</f>
        <v>0.200000117971376</v>
      </c>
      <c r="S24" s="26"/>
      <c r="T24" s="27"/>
      <c r="U24" s="29" t="n">
        <v>4071.02</v>
      </c>
      <c r="V24" s="27"/>
      <c r="W24" s="30" t="n">
        <f aca="false">IF(U22=0,0,U24/U22)</f>
        <v>0.200000196511141</v>
      </c>
      <c r="X24" s="26"/>
      <c r="Y24" s="27"/>
      <c r="Z24" s="29" t="n">
        <v>5000</v>
      </c>
      <c r="AA24" s="27"/>
      <c r="AB24" s="30" t="n">
        <f aca="false">IF(Z22=0,0,Z24/Z22)</f>
        <v>0.161601222480928</v>
      </c>
    </row>
    <row r="25" customFormat="false" ht="12.75" hidden="false" customHeight="false" outlineLevel="4" collapsed="false">
      <c r="A25" s="23"/>
      <c r="B25" s="24" t="s">
        <v>24</v>
      </c>
      <c r="C25" s="25"/>
      <c r="D25" s="26"/>
      <c r="E25" s="27"/>
      <c r="F25" s="29" t="n">
        <v>2046.49</v>
      </c>
      <c r="G25" s="27"/>
      <c r="H25" s="30" t="n">
        <f aca="false">IF(F22=0,0,F25/F22)</f>
        <v>0.0699998597601625</v>
      </c>
      <c r="I25" s="26"/>
      <c r="J25" s="27"/>
      <c r="K25" s="29" t="n">
        <v>1681.5</v>
      </c>
      <c r="L25" s="27"/>
      <c r="M25" s="30" t="n">
        <f aca="false">IF(K22=0,0,K25/K22)</f>
        <v>0.0699999958370505</v>
      </c>
      <c r="N25" s="26"/>
      <c r="O25" s="27"/>
      <c r="P25" s="29" t="n">
        <v>5085.98</v>
      </c>
      <c r="Q25" s="27"/>
      <c r="R25" s="30" t="n">
        <f aca="false">IF(P22=0,0,P25/P22)</f>
        <v>0.150000014746422</v>
      </c>
      <c r="S25" s="26"/>
      <c r="T25" s="27"/>
      <c r="U25" s="29" t="n">
        <v>3053.26</v>
      </c>
      <c r="V25" s="27"/>
      <c r="W25" s="30" t="n">
        <f aca="false">IF(U22=0,0,U25/U22)</f>
        <v>0.149999901744429</v>
      </c>
      <c r="X25" s="26"/>
      <c r="Y25" s="27"/>
      <c r="Z25" s="29" t="n">
        <v>2505</v>
      </c>
      <c r="AA25" s="27"/>
      <c r="AB25" s="30" t="n">
        <f aca="false">IF(Z22=0,0,Z25/Z22)</f>
        <v>0.0809622124629448</v>
      </c>
    </row>
    <row r="26" customFormat="false" ht="12.75" hidden="false" customHeight="false" outlineLevel="3" collapsed="false">
      <c r="A26" s="23"/>
      <c r="B26" s="24"/>
      <c r="C26" s="25"/>
      <c r="D26" s="26"/>
      <c r="E26" s="33" t="s">
        <v>25</v>
      </c>
      <c r="F26" s="59" t="n">
        <f aca="false">SUM(F23:F25)</f>
        <v>19003.17</v>
      </c>
      <c r="G26" s="35"/>
      <c r="H26" s="36" t="n">
        <f aca="false">SUM(H23:H25)</f>
        <v>0.650000359150803</v>
      </c>
      <c r="I26" s="26"/>
      <c r="J26" s="33" t="s">
        <v>25</v>
      </c>
      <c r="K26" s="59" t="n">
        <f aca="false">SUM(K23:K25)</f>
        <v>15613.94</v>
      </c>
      <c r="L26" s="35"/>
      <c r="M26" s="36" t="n">
        <f aca="false">SUM(M23:M25)</f>
        <v>0.650000437109698</v>
      </c>
      <c r="N26" s="26"/>
      <c r="O26" s="33" t="s">
        <v>25</v>
      </c>
      <c r="P26" s="60" t="n">
        <f aca="false">SUM(P23:P25)</f>
        <v>23734.58</v>
      </c>
      <c r="Q26" s="35"/>
      <c r="R26" s="36" t="n">
        <f aca="false">SUM(R23:R25)</f>
        <v>0.700000265435596</v>
      </c>
      <c r="S26" s="26"/>
      <c r="T26" s="33" t="s">
        <v>25</v>
      </c>
      <c r="U26" s="34" t="n">
        <f aca="false">SUM(U23:U25)</f>
        <v>14248.56</v>
      </c>
      <c r="V26" s="35"/>
      <c r="W26" s="36" t="n">
        <f aca="false">SUM(W23:W25)</f>
        <v>0.700000196511141</v>
      </c>
      <c r="X26" s="26"/>
      <c r="Y26" s="33" t="s">
        <v>25</v>
      </c>
      <c r="Z26" s="59" t="n">
        <f aca="false">SUM(Z23:Z25)</f>
        <v>18505</v>
      </c>
      <c r="AA26" s="35"/>
      <c r="AB26" s="36" t="n">
        <f aca="false">SUM(AB23:AB25)</f>
        <v>0.598086124401914</v>
      </c>
    </row>
    <row r="27" customFormat="false" ht="12.75" hidden="false" customHeight="true" outlineLevel="4" collapsed="false">
      <c r="A27" s="37" t="s">
        <v>26</v>
      </c>
      <c r="B27" s="38" t="s">
        <v>26</v>
      </c>
      <c r="C27" s="39"/>
      <c r="D27" s="43" t="n">
        <v>0.230769</v>
      </c>
      <c r="E27" s="41"/>
      <c r="F27" s="44" t="n">
        <f aca="false">(ROUND(D27*F26,2))</f>
        <v>4385.34</v>
      </c>
      <c r="G27" s="41"/>
      <c r="H27" s="45" t="n">
        <f aca="false">IF(F22=0,0,F27/F22)</f>
        <v>0.149999846078227</v>
      </c>
      <c r="I27" s="43" t="n">
        <v>0.230769</v>
      </c>
      <c r="J27" s="41"/>
      <c r="K27" s="44" t="n">
        <f aca="false">(ROUND(I27*K26,2))</f>
        <v>3603.21</v>
      </c>
      <c r="L27" s="41"/>
      <c r="M27" s="45" t="n">
        <f aca="false">IF(K22=0,0,K27/K22)</f>
        <v>0.149999812667273</v>
      </c>
      <c r="N27" s="43" t="n">
        <v>0.285714</v>
      </c>
      <c r="O27" s="41"/>
      <c r="P27" s="44" t="n">
        <f aca="false">(ROUND(N27*P26,2))</f>
        <v>6781.3</v>
      </c>
      <c r="Q27" s="41"/>
      <c r="R27" s="45" t="n">
        <f aca="false">IF(P22=0,0,P27/P22)</f>
        <v>0.199999823042936</v>
      </c>
      <c r="S27" s="43" t="n">
        <v>0.285714</v>
      </c>
      <c r="T27" s="41"/>
      <c r="U27" s="44" t="n">
        <f aca="false">(ROUND(S27*U26,2))</f>
        <v>4071.01</v>
      </c>
      <c r="V27" s="41"/>
      <c r="W27" s="45" t="n">
        <f aca="false">IF(U22=0,0,U27/U22)</f>
        <v>0.199999705233288</v>
      </c>
      <c r="X27" s="43" t="n">
        <v>0.272</v>
      </c>
      <c r="Y27" s="41"/>
      <c r="Z27" s="44" t="n">
        <f aca="false">(ROUND(X27*Z26,2))</f>
        <v>5033.36</v>
      </c>
      <c r="AA27" s="41"/>
      <c r="AB27" s="45" t="n">
        <f aca="false">IF(Z22=0,0,Z27/Z22)</f>
        <v>0.162679425837321</v>
      </c>
    </row>
    <row r="28" customFormat="false" ht="12.75" hidden="false" customHeight="false" outlineLevel="4" collapsed="false">
      <c r="A28" s="37"/>
      <c r="B28" s="38" t="s">
        <v>27</v>
      </c>
      <c r="C28" s="39"/>
      <c r="D28" s="43" t="n">
        <v>0.307692</v>
      </c>
      <c r="E28" s="41"/>
      <c r="F28" s="44" t="n">
        <f aca="false">(ROUND(D28*F26,2))</f>
        <v>5847.12</v>
      </c>
      <c r="G28" s="41"/>
      <c r="H28" s="45" t="n">
        <f aca="false">IF(F22=0,0,F28/F22)</f>
        <v>0.19999979477097</v>
      </c>
      <c r="I28" s="43" t="n">
        <v>0.307692</v>
      </c>
      <c r="J28" s="41"/>
      <c r="K28" s="44" t="n">
        <f aca="false">(ROUND(I28*K26,2))</f>
        <v>4804.28</v>
      </c>
      <c r="L28" s="41"/>
      <c r="M28" s="45" t="n">
        <f aca="false">IF(K22=0,0,K28/K22)</f>
        <v>0.19999975022303</v>
      </c>
      <c r="N28" s="43" t="n">
        <v>0.142857</v>
      </c>
      <c r="O28" s="41"/>
      <c r="P28" s="44" t="n">
        <f aca="false">(ROUND(N28*P26,2))</f>
        <v>3390.65</v>
      </c>
      <c r="Q28" s="41"/>
      <c r="R28" s="45" t="n">
        <f aca="false">IF(P22=0,0,P28/P22)</f>
        <v>0.099999911521468</v>
      </c>
      <c r="S28" s="43" t="n">
        <v>0.142857</v>
      </c>
      <c r="T28" s="41"/>
      <c r="U28" s="44" t="n">
        <f aca="false">(ROUND(S28*U26,2))</f>
        <v>2035.51</v>
      </c>
      <c r="V28" s="41"/>
      <c r="W28" s="45" t="n">
        <f aca="false">IF(U22=0,0,U28/U22)</f>
        <v>0.100000098255571</v>
      </c>
      <c r="X28" s="43" t="n">
        <v>0.4</v>
      </c>
      <c r="Y28" s="41"/>
      <c r="Z28" s="44" t="n">
        <f aca="false">(ROUND(X28*Z26,2))</f>
        <v>7402</v>
      </c>
      <c r="AA28" s="41"/>
      <c r="AB28" s="45" t="n">
        <f aca="false">IF(Z22=0,0,Z28/Z22)</f>
        <v>0.239234449760766</v>
      </c>
    </row>
    <row r="29" customFormat="false" ht="12.75" hidden="false" customHeight="false" outlineLevel="3" collapsed="false">
      <c r="A29" s="37"/>
      <c r="B29" s="46"/>
      <c r="C29" s="47"/>
      <c r="D29" s="48"/>
      <c r="E29" s="53" t="s">
        <v>25</v>
      </c>
      <c r="F29" s="61" t="n">
        <f aca="false">SUM(F27:F28)</f>
        <v>10232.46</v>
      </c>
      <c r="G29" s="54"/>
      <c r="H29" s="55" t="n">
        <f aca="false">SUM(H27:H28)</f>
        <v>0.349999640849197</v>
      </c>
      <c r="I29" s="48"/>
      <c r="J29" s="53" t="s">
        <v>25</v>
      </c>
      <c r="K29" s="61" t="n">
        <f aca="false">SUM(K27:K28)</f>
        <v>8407.49</v>
      </c>
      <c r="L29" s="54"/>
      <c r="M29" s="55" t="n">
        <f aca="false">SUM(M27:M28)</f>
        <v>0.349999562890303</v>
      </c>
      <c r="N29" s="48"/>
      <c r="O29" s="53" t="s">
        <v>25</v>
      </c>
      <c r="P29" s="61" t="n">
        <f aca="false">SUM(P27:P28)</f>
        <v>10171.95</v>
      </c>
      <c r="Q29" s="54"/>
      <c r="R29" s="55" t="n">
        <f aca="false">SUM(R27:R28)</f>
        <v>0.299999734564404</v>
      </c>
      <c r="S29" s="48"/>
      <c r="T29" s="53" t="s">
        <v>25</v>
      </c>
      <c r="U29" s="34" t="n">
        <f aca="false">SUM(U27:U28)</f>
        <v>6106.52</v>
      </c>
      <c r="V29" s="54"/>
      <c r="W29" s="55" t="n">
        <f aca="false">SUM(W27:W28)</f>
        <v>0.299999803488859</v>
      </c>
      <c r="X29" s="48"/>
      <c r="Y29" s="53" t="s">
        <v>25</v>
      </c>
      <c r="Z29" s="60" t="n">
        <f aca="false">SUM(Z27:Z28)</f>
        <v>12435.36</v>
      </c>
      <c r="AA29" s="54"/>
      <c r="AB29" s="55" t="n">
        <f aca="false">SUM(AB27:AB28)</f>
        <v>0.401913875598086</v>
      </c>
    </row>
    <row r="30" customFormat="false" ht="12.75" hidden="false" customHeight="false" outlineLevel="2" collapsed="false">
      <c r="A30" s="56" t="s">
        <v>2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12.75" hidden="false" customHeight="false" outlineLevel="2" collapsed="false">
      <c r="A31" s="15" t="n">
        <v>12</v>
      </c>
      <c r="B31" s="16" t="s">
        <v>30</v>
      </c>
      <c r="C31" s="17" t="s">
        <v>31</v>
      </c>
      <c r="D31" s="18" t="n">
        <v>3953.95</v>
      </c>
      <c r="E31" s="19" t="n">
        <v>487.25</v>
      </c>
      <c r="F31" s="22" t="n">
        <f aca="false">F35+F38</f>
        <v>487.26</v>
      </c>
      <c r="G31" s="20" t="n">
        <f aca="false">(ROUND(F31,4)*D31)</f>
        <v>1926601.677</v>
      </c>
      <c r="H31" s="21"/>
      <c r="I31" s="18" t="n">
        <v>922.96</v>
      </c>
      <c r="J31" s="19" t="n">
        <v>254.95</v>
      </c>
      <c r="K31" s="19" t="n">
        <f aca="false">K35+K38</f>
        <v>0</v>
      </c>
      <c r="L31" s="20" t="n">
        <f aca="false">(ROUND(K31,4)*I31)</f>
        <v>0</v>
      </c>
      <c r="M31" s="21"/>
      <c r="N31" s="18" t="n">
        <v>1201.43</v>
      </c>
      <c r="O31" s="19" t="n">
        <v>282.35</v>
      </c>
      <c r="P31" s="19" t="n">
        <f aca="false">P35+P38</f>
        <v>0</v>
      </c>
      <c r="Q31" s="20" t="n">
        <f aca="false">(ROUND(P31,4)*N31)</f>
        <v>0</v>
      </c>
      <c r="R31" s="21"/>
      <c r="S31" s="18" t="n">
        <v>918.42</v>
      </c>
      <c r="T31" s="19" t="n">
        <v>279.29</v>
      </c>
      <c r="U31" s="19" t="n">
        <f aca="false">U35+U38</f>
        <v>0</v>
      </c>
      <c r="V31" s="20" t="n">
        <f aca="false">(ROUND(U31,4)*S31)</f>
        <v>0</v>
      </c>
      <c r="W31" s="21"/>
      <c r="X31" s="18" t="n">
        <v>1</v>
      </c>
      <c r="Y31" s="19" t="n">
        <v>0.01</v>
      </c>
      <c r="Z31" s="19" t="n">
        <f aca="false">Z35+Z38</f>
        <v>0</v>
      </c>
      <c r="AA31" s="20" t="n">
        <f aca="false">(ROUND(Z31,4)*X31)</f>
        <v>0</v>
      </c>
      <c r="AB31" s="21"/>
    </row>
    <row r="32" customFormat="false" ht="12.75" hidden="false" customHeight="true" outlineLevel="4" collapsed="false">
      <c r="A32" s="23" t="s">
        <v>21</v>
      </c>
      <c r="B32" s="24" t="s">
        <v>22</v>
      </c>
      <c r="C32" s="25"/>
      <c r="D32" s="26"/>
      <c r="E32" s="27"/>
      <c r="F32" s="29" t="n">
        <v>243.63</v>
      </c>
      <c r="G32" s="27"/>
      <c r="H32" s="30" t="n">
        <f aca="false">IF(F31=0,0,F32/F31)</f>
        <v>0.5</v>
      </c>
      <c r="I32" s="26"/>
      <c r="J32" s="27"/>
      <c r="K32" s="27"/>
      <c r="L32" s="27"/>
      <c r="M32" s="28"/>
      <c r="N32" s="26"/>
      <c r="O32" s="27"/>
      <c r="P32" s="27"/>
      <c r="Q32" s="27"/>
      <c r="R32" s="28"/>
      <c r="S32" s="26"/>
      <c r="T32" s="27"/>
      <c r="U32" s="27"/>
      <c r="V32" s="27"/>
      <c r="W32" s="28"/>
      <c r="X32" s="26"/>
      <c r="Y32" s="27"/>
      <c r="Z32" s="27"/>
      <c r="AA32" s="27"/>
      <c r="AB32" s="28"/>
    </row>
    <row r="33" customFormat="false" ht="12.75" hidden="false" customHeight="false" outlineLevel="4" collapsed="false">
      <c r="A33" s="23"/>
      <c r="B33" s="24" t="s">
        <v>23</v>
      </c>
      <c r="C33" s="25"/>
      <c r="D33" s="26"/>
      <c r="E33" s="27"/>
      <c r="F33" s="29" t="n">
        <v>87.71</v>
      </c>
      <c r="G33" s="27"/>
      <c r="H33" s="30" t="n">
        <f aca="false">IF(F31=0,0,F33/F31)</f>
        <v>0.180006567335714</v>
      </c>
      <c r="I33" s="26"/>
      <c r="J33" s="27"/>
      <c r="K33" s="27"/>
      <c r="L33" s="27"/>
      <c r="M33" s="28"/>
      <c r="N33" s="26"/>
      <c r="O33" s="27"/>
      <c r="P33" s="27"/>
      <c r="Q33" s="27"/>
      <c r="R33" s="28"/>
      <c r="S33" s="26"/>
      <c r="T33" s="27"/>
      <c r="U33" s="27"/>
      <c r="V33" s="27"/>
      <c r="W33" s="28"/>
      <c r="X33" s="26"/>
      <c r="Y33" s="27"/>
      <c r="Z33" s="27"/>
      <c r="AA33" s="27"/>
      <c r="AB33" s="28"/>
    </row>
    <row r="34" customFormat="false" ht="12.75" hidden="false" customHeight="false" outlineLevel="4" collapsed="false">
      <c r="A34" s="23"/>
      <c r="B34" s="24" t="s">
        <v>24</v>
      </c>
      <c r="C34" s="25"/>
      <c r="D34" s="26"/>
      <c r="E34" s="27"/>
      <c r="F34" s="29" t="n">
        <v>24.36</v>
      </c>
      <c r="G34" s="27"/>
      <c r="H34" s="30" t="n">
        <f aca="false">IF(F31=0,0,F34/F31)</f>
        <v>0.0499938431227681</v>
      </c>
      <c r="I34" s="26"/>
      <c r="J34" s="27"/>
      <c r="K34" s="27"/>
      <c r="L34" s="27"/>
      <c r="M34" s="28"/>
      <c r="N34" s="26"/>
      <c r="O34" s="27"/>
      <c r="P34" s="27"/>
      <c r="Q34" s="27"/>
      <c r="R34" s="28"/>
      <c r="S34" s="26"/>
      <c r="T34" s="27"/>
      <c r="U34" s="27"/>
      <c r="V34" s="27"/>
      <c r="W34" s="28"/>
      <c r="X34" s="26"/>
      <c r="Y34" s="27"/>
      <c r="Z34" s="27"/>
      <c r="AA34" s="27"/>
      <c r="AB34" s="28"/>
    </row>
    <row r="35" customFormat="false" ht="12.75" hidden="false" customHeight="false" outlineLevel="3" collapsed="false">
      <c r="A35" s="23"/>
      <c r="B35" s="24"/>
      <c r="C35" s="25"/>
      <c r="D35" s="26"/>
      <c r="E35" s="33" t="s">
        <v>25</v>
      </c>
      <c r="F35" s="34" t="n">
        <f aca="false">SUM(F32:F34)</f>
        <v>355.7</v>
      </c>
      <c r="G35" s="35"/>
      <c r="H35" s="36" t="n">
        <f aca="false">SUM(H32:H34)</f>
        <v>0.730000410458482</v>
      </c>
      <c r="I35" s="26"/>
      <c r="J35" s="31"/>
      <c r="K35" s="32"/>
      <c r="L35" s="27"/>
      <c r="M35" s="28"/>
      <c r="N35" s="26"/>
      <c r="O35" s="31"/>
      <c r="P35" s="32"/>
      <c r="Q35" s="27"/>
      <c r="R35" s="28"/>
      <c r="S35" s="26"/>
      <c r="T35" s="31"/>
      <c r="U35" s="32"/>
      <c r="V35" s="27"/>
      <c r="W35" s="28"/>
      <c r="X35" s="26"/>
      <c r="Y35" s="31"/>
      <c r="Z35" s="32"/>
      <c r="AA35" s="27"/>
      <c r="AB35" s="28"/>
    </row>
    <row r="36" customFormat="false" ht="12.75" hidden="false" customHeight="true" outlineLevel="4" collapsed="false">
      <c r="A36" s="37" t="s">
        <v>26</v>
      </c>
      <c r="B36" s="38" t="s">
        <v>26</v>
      </c>
      <c r="C36" s="39"/>
      <c r="D36" s="43" t="n">
        <v>0.150685</v>
      </c>
      <c r="E36" s="41"/>
      <c r="F36" s="44" t="n">
        <f aca="false">(ROUND(D36*F35,2))</f>
        <v>53.6</v>
      </c>
      <c r="G36" s="41"/>
      <c r="H36" s="45" t="n">
        <f aca="false">IF(F31=0,0,F36/F31)</f>
        <v>0.110002873209375</v>
      </c>
      <c r="I36" s="40"/>
      <c r="J36" s="41"/>
      <c r="K36" s="41"/>
      <c r="L36" s="41"/>
      <c r="M36" s="42"/>
      <c r="N36" s="40"/>
      <c r="O36" s="41"/>
      <c r="P36" s="41"/>
      <c r="Q36" s="41"/>
      <c r="R36" s="42"/>
      <c r="S36" s="40"/>
      <c r="T36" s="41"/>
      <c r="U36" s="41"/>
      <c r="V36" s="41"/>
      <c r="W36" s="42"/>
      <c r="X36" s="40"/>
      <c r="Y36" s="41"/>
      <c r="Z36" s="41"/>
      <c r="AA36" s="41"/>
      <c r="AB36" s="42"/>
    </row>
    <row r="37" customFormat="false" ht="12.75" hidden="false" customHeight="false" outlineLevel="4" collapsed="false">
      <c r="A37" s="37"/>
      <c r="B37" s="38" t="s">
        <v>27</v>
      </c>
      <c r="C37" s="39"/>
      <c r="D37" s="43" t="n">
        <v>0.219178</v>
      </c>
      <c r="E37" s="41"/>
      <c r="F37" s="44" t="n">
        <f aca="false">(ROUND(D37*F35,2))</f>
        <v>77.96</v>
      </c>
      <c r="G37" s="41"/>
      <c r="H37" s="45" t="n">
        <f aca="false">IF(F31=0,0,F37/F31)</f>
        <v>0.159996716332143</v>
      </c>
      <c r="I37" s="40"/>
      <c r="J37" s="41"/>
      <c r="K37" s="41"/>
      <c r="L37" s="41"/>
      <c r="M37" s="42"/>
      <c r="N37" s="40"/>
      <c r="O37" s="41"/>
      <c r="P37" s="41"/>
      <c r="Q37" s="41"/>
      <c r="R37" s="42"/>
      <c r="S37" s="40"/>
      <c r="T37" s="41"/>
      <c r="U37" s="41"/>
      <c r="V37" s="41"/>
      <c r="W37" s="42"/>
      <c r="X37" s="40"/>
      <c r="Y37" s="41"/>
      <c r="Z37" s="41"/>
      <c r="AA37" s="41"/>
      <c r="AB37" s="42"/>
    </row>
    <row r="38" customFormat="false" ht="12.75" hidden="false" customHeight="false" outlineLevel="3" collapsed="false">
      <c r="A38" s="37"/>
      <c r="B38" s="46"/>
      <c r="C38" s="47"/>
      <c r="D38" s="48"/>
      <c r="E38" s="53" t="s">
        <v>25</v>
      </c>
      <c r="F38" s="34" t="n">
        <f aca="false">SUM(F36:F37)</f>
        <v>131.56</v>
      </c>
      <c r="G38" s="54"/>
      <c r="H38" s="55" t="n">
        <f aca="false">SUM(H36:H37)</f>
        <v>0.269999589541518</v>
      </c>
      <c r="I38" s="48"/>
      <c r="J38" s="49"/>
      <c r="K38" s="50"/>
      <c r="L38" s="51"/>
      <c r="M38" s="52"/>
      <c r="N38" s="48"/>
      <c r="O38" s="49"/>
      <c r="P38" s="50"/>
      <c r="Q38" s="51"/>
      <c r="R38" s="52"/>
      <c r="S38" s="48"/>
      <c r="T38" s="49"/>
      <c r="U38" s="50"/>
      <c r="V38" s="51"/>
      <c r="W38" s="52"/>
      <c r="X38" s="48"/>
      <c r="Y38" s="49"/>
      <c r="Z38" s="50"/>
      <c r="AA38" s="51"/>
      <c r="AB38" s="52"/>
    </row>
    <row r="39" customFormat="false" ht="12.75" hidden="false" customHeight="false" outlineLevel="2" collapsed="false">
      <c r="A39" s="56" t="s">
        <v>2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customFormat="false" ht="12.75" hidden="false" customHeight="false" outlineLevel="2" collapsed="false">
      <c r="A40" s="15" t="n">
        <v>35</v>
      </c>
      <c r="B40" s="16" t="s">
        <v>32</v>
      </c>
      <c r="C40" s="17" t="s">
        <v>20</v>
      </c>
      <c r="D40" s="18" t="n">
        <v>224</v>
      </c>
      <c r="E40" s="19" t="n">
        <v>25137.45</v>
      </c>
      <c r="F40" s="19" t="n">
        <f aca="false">F44+F47</f>
        <v>25137.45</v>
      </c>
      <c r="G40" s="20" t="n">
        <f aca="false">(ROUND(F40,4)*D40)</f>
        <v>5630788.8</v>
      </c>
      <c r="H40" s="21"/>
      <c r="I40" s="18" t="n">
        <v>400</v>
      </c>
      <c r="J40" s="19" t="n">
        <v>24028.19</v>
      </c>
      <c r="K40" s="19" t="n">
        <f aca="false">K44+K47</f>
        <v>24028.2</v>
      </c>
      <c r="L40" s="20" t="n">
        <f aca="false">(ROUND(K40,4)*I40)</f>
        <v>9611280</v>
      </c>
      <c r="M40" s="21"/>
      <c r="N40" s="18" t="n">
        <v>400</v>
      </c>
      <c r="O40" s="19" t="n">
        <v>24671.83</v>
      </c>
      <c r="P40" s="19" t="n">
        <f aca="false">P44+P47</f>
        <v>24671.81</v>
      </c>
      <c r="Q40" s="20" t="n">
        <f aca="false">(ROUND(P40,4)*N40)</f>
        <v>9868724</v>
      </c>
      <c r="R40" s="21"/>
      <c r="S40" s="18" t="n">
        <v>400</v>
      </c>
      <c r="T40" s="19" t="n">
        <v>19050.88</v>
      </c>
      <c r="U40" s="22" t="n">
        <f aca="false">U44+U47</f>
        <v>19050.88</v>
      </c>
      <c r="V40" s="20" t="n">
        <f aca="false">(ROUND(U40,4)*S40)</f>
        <v>7620352</v>
      </c>
      <c r="W40" s="21"/>
      <c r="X40" s="18" t="n">
        <v>400</v>
      </c>
      <c r="Y40" s="19" t="n">
        <v>27896.01</v>
      </c>
      <c r="Z40" s="58" t="n">
        <f aca="false">Z44+Z47</f>
        <v>27891</v>
      </c>
      <c r="AA40" s="20" t="n">
        <f aca="false">(ROUND(Z40,4)*X40)</f>
        <v>11156400</v>
      </c>
      <c r="AB40" s="21"/>
    </row>
    <row r="41" customFormat="false" ht="12.75" hidden="false" customHeight="true" outlineLevel="4" collapsed="false">
      <c r="A41" s="23" t="s">
        <v>21</v>
      </c>
      <c r="B41" s="24" t="s">
        <v>22</v>
      </c>
      <c r="C41" s="25"/>
      <c r="D41" s="26"/>
      <c r="E41" s="27"/>
      <c r="F41" s="29" t="n">
        <v>11311.85</v>
      </c>
      <c r="G41" s="27"/>
      <c r="H41" s="30" t="n">
        <f aca="false">IF(F40=0,0,F41/F40)</f>
        <v>0.449999900546794</v>
      </c>
      <c r="I41" s="26"/>
      <c r="J41" s="27"/>
      <c r="K41" s="29" t="n">
        <v>10812.69</v>
      </c>
      <c r="L41" s="27"/>
      <c r="M41" s="30" t="n">
        <f aca="false">IF(K40=0,0,K41/K40)</f>
        <v>0.45</v>
      </c>
      <c r="N41" s="26"/>
      <c r="O41" s="27"/>
      <c r="P41" s="29" t="n">
        <v>11102.32</v>
      </c>
      <c r="Q41" s="27"/>
      <c r="R41" s="30" t="n">
        <f aca="false">IF(P40=0,0,P41/P40)</f>
        <v>0.45000022292649</v>
      </c>
      <c r="S41" s="26"/>
      <c r="T41" s="27"/>
      <c r="U41" s="29" t="n">
        <v>7620.35</v>
      </c>
      <c r="V41" s="27"/>
      <c r="W41" s="30" t="n">
        <f aca="false">IF(U40=0,0,U41/U40)</f>
        <v>0.399999895017973</v>
      </c>
      <c r="X41" s="26"/>
      <c r="Y41" s="27"/>
      <c r="Z41" s="29" t="n">
        <v>9700</v>
      </c>
      <c r="AA41" s="27"/>
      <c r="AB41" s="30" t="n">
        <f aca="false">IF(Z40=0,0,Z41/Z40)</f>
        <v>0.347782438779535</v>
      </c>
    </row>
    <row r="42" customFormat="false" ht="12.75" hidden="false" customHeight="false" outlineLevel="4" collapsed="false">
      <c r="A42" s="23"/>
      <c r="B42" s="24" t="s">
        <v>23</v>
      </c>
      <c r="C42" s="25"/>
      <c r="D42" s="26"/>
      <c r="E42" s="27"/>
      <c r="F42" s="29" t="n">
        <v>3770.62</v>
      </c>
      <c r="G42" s="27"/>
      <c r="H42" s="30" t="n">
        <f aca="false">IF(F40=0,0,F42/F40)</f>
        <v>0.150000099453206</v>
      </c>
      <c r="I42" s="26"/>
      <c r="J42" s="27"/>
      <c r="K42" s="29" t="n">
        <v>3604.23</v>
      </c>
      <c r="L42" s="27"/>
      <c r="M42" s="30" t="n">
        <f aca="false">IF(K40=0,0,K42/K40)</f>
        <v>0.15</v>
      </c>
      <c r="N42" s="26"/>
      <c r="O42" s="27"/>
      <c r="P42" s="29" t="n">
        <v>3700.77</v>
      </c>
      <c r="Q42" s="27"/>
      <c r="R42" s="30" t="n">
        <f aca="false">IF(P40=0,0,P42/P40)</f>
        <v>0.149999939201866</v>
      </c>
      <c r="S42" s="26"/>
      <c r="T42" s="27"/>
      <c r="U42" s="29" t="n">
        <v>2857.63</v>
      </c>
      <c r="V42" s="27"/>
      <c r="W42" s="30" t="n">
        <f aca="false">IF(U40=0,0,U42/U40)</f>
        <v>0.149999895017973</v>
      </c>
      <c r="X42" s="26"/>
      <c r="Y42" s="27"/>
      <c r="Z42" s="29" t="n">
        <v>7900</v>
      </c>
      <c r="AA42" s="27"/>
      <c r="AB42" s="30" t="n">
        <f aca="false">IF(Z40=0,0,Z42/Z40)</f>
        <v>0.283245491377147</v>
      </c>
    </row>
    <row r="43" customFormat="false" ht="12.75" hidden="false" customHeight="false" outlineLevel="4" collapsed="false">
      <c r="A43" s="23"/>
      <c r="B43" s="24" t="s">
        <v>24</v>
      </c>
      <c r="C43" s="25"/>
      <c r="D43" s="26"/>
      <c r="E43" s="27"/>
      <c r="F43" s="29" t="n">
        <v>2011</v>
      </c>
      <c r="G43" s="27"/>
      <c r="H43" s="30" t="n">
        <f aca="false">IF(F40=0,0,F43/F40)</f>
        <v>0.08000015912513</v>
      </c>
      <c r="I43" s="26"/>
      <c r="J43" s="27"/>
      <c r="K43" s="29" t="n">
        <v>1922.26</v>
      </c>
      <c r="L43" s="27"/>
      <c r="M43" s="30" t="n">
        <f aca="false">IF(K40=0,0,K43/K40)</f>
        <v>0.0800001664710632</v>
      </c>
      <c r="N43" s="26"/>
      <c r="O43" s="27"/>
      <c r="P43" s="29" t="n">
        <v>2467.18</v>
      </c>
      <c r="Q43" s="27"/>
      <c r="R43" s="30" t="n">
        <f aca="false">IF(P40=0,0,P43/P40)</f>
        <v>0.0999999594679109</v>
      </c>
      <c r="S43" s="26"/>
      <c r="T43" s="27"/>
      <c r="U43" s="29" t="n">
        <v>2857.63</v>
      </c>
      <c r="V43" s="27"/>
      <c r="W43" s="30" t="n">
        <f aca="false">IF(U40=0,0,U43/U40)</f>
        <v>0.149999895017973</v>
      </c>
      <c r="X43" s="26"/>
      <c r="Y43" s="27"/>
      <c r="Z43" s="29" t="n">
        <v>3060</v>
      </c>
      <c r="AA43" s="27"/>
      <c r="AB43" s="30" t="n">
        <f aca="false">IF(Z40=0,0,Z43/Z40)</f>
        <v>0.109712810584059</v>
      </c>
    </row>
    <row r="44" customFormat="false" ht="12.75" hidden="false" customHeight="false" outlineLevel="3" collapsed="false">
      <c r="A44" s="23"/>
      <c r="B44" s="24"/>
      <c r="C44" s="25"/>
      <c r="D44" s="26"/>
      <c r="E44" s="33" t="s">
        <v>25</v>
      </c>
      <c r="F44" s="59" t="n">
        <f aca="false">SUM(F41:F43)</f>
        <v>17093.47</v>
      </c>
      <c r="G44" s="35"/>
      <c r="H44" s="36" t="n">
        <f aca="false">SUM(H41:H43)</f>
        <v>0.68000015912513</v>
      </c>
      <c r="I44" s="26"/>
      <c r="J44" s="33" t="s">
        <v>25</v>
      </c>
      <c r="K44" s="59" t="n">
        <f aca="false">SUM(K41:K43)</f>
        <v>16339.18</v>
      </c>
      <c r="L44" s="35"/>
      <c r="M44" s="36" t="n">
        <f aca="false">SUM(M41:M43)</f>
        <v>0.680000166471063</v>
      </c>
      <c r="N44" s="26"/>
      <c r="O44" s="33" t="s">
        <v>25</v>
      </c>
      <c r="P44" s="59" t="n">
        <f aca="false">SUM(P41:P43)</f>
        <v>17270.27</v>
      </c>
      <c r="Q44" s="35"/>
      <c r="R44" s="36" t="n">
        <f aca="false">SUM(R41:R43)</f>
        <v>0.700000121596267</v>
      </c>
      <c r="S44" s="26"/>
      <c r="T44" s="33" t="s">
        <v>25</v>
      </c>
      <c r="U44" s="34" t="n">
        <f aca="false">SUM(U41:U43)</f>
        <v>13335.61</v>
      </c>
      <c r="V44" s="35"/>
      <c r="W44" s="36" t="n">
        <f aca="false">SUM(W41:W43)</f>
        <v>0.699999685053919</v>
      </c>
      <c r="X44" s="26"/>
      <c r="Y44" s="33" t="s">
        <v>25</v>
      </c>
      <c r="Z44" s="60" t="n">
        <f aca="false">SUM(Z41:Z43)</f>
        <v>20660</v>
      </c>
      <c r="AA44" s="35"/>
      <c r="AB44" s="36" t="n">
        <f aca="false">SUM(AB41:AB43)</f>
        <v>0.740740740740741</v>
      </c>
    </row>
    <row r="45" customFormat="false" ht="12.75" hidden="false" customHeight="true" outlineLevel="4" collapsed="false">
      <c r="A45" s="37" t="s">
        <v>26</v>
      </c>
      <c r="B45" s="38" t="s">
        <v>26</v>
      </c>
      <c r="C45" s="39"/>
      <c r="D45" s="43" t="n">
        <v>0.205882</v>
      </c>
      <c r="E45" s="41"/>
      <c r="F45" s="44" t="n">
        <f aca="false">(ROUND(D45*F44,2))</f>
        <v>3519.24</v>
      </c>
      <c r="G45" s="41"/>
      <c r="H45" s="45" t="n">
        <f aca="false">IF(F40=0,0,F45/F40)</f>
        <v>0.139999880656152</v>
      </c>
      <c r="I45" s="43" t="n">
        <v>0.205882</v>
      </c>
      <c r="J45" s="41"/>
      <c r="K45" s="44" t="n">
        <f aca="false">(ROUND(I45*K44,2))</f>
        <v>3363.94</v>
      </c>
      <c r="L45" s="41"/>
      <c r="M45" s="45" t="n">
        <f aca="false">IF(K40=0,0,K45/K40)</f>
        <v>0.139999667057874</v>
      </c>
      <c r="N45" s="43" t="n">
        <v>0.185714</v>
      </c>
      <c r="O45" s="41"/>
      <c r="P45" s="44" t="n">
        <f aca="false">(ROUND(N45*P44,2))</f>
        <v>3207.33</v>
      </c>
      <c r="Q45" s="41"/>
      <c r="R45" s="45" t="n">
        <f aca="false">IF(P40=0,0,P45/P40)</f>
        <v>0.129999785179928</v>
      </c>
      <c r="S45" s="43" t="n">
        <v>0.157143</v>
      </c>
      <c r="T45" s="41"/>
      <c r="U45" s="44" t="n">
        <f aca="false">(ROUND(S45*U44,2))</f>
        <v>2095.6</v>
      </c>
      <c r="V45" s="41"/>
      <c r="W45" s="45" t="n">
        <f aca="false">IF(U40=0,0,U45/U40)</f>
        <v>0.110000167971243</v>
      </c>
      <c r="X45" s="43" t="n">
        <v>0.2</v>
      </c>
      <c r="Y45" s="41"/>
      <c r="Z45" s="44" t="n">
        <f aca="false">(ROUND(X45*Z44,2))</f>
        <v>4132</v>
      </c>
      <c r="AA45" s="41"/>
      <c r="AB45" s="45" t="n">
        <f aca="false">IF(Z40=0,0,Z45/Z40)</f>
        <v>0.148148148148148</v>
      </c>
    </row>
    <row r="46" customFormat="false" ht="12.75" hidden="false" customHeight="false" outlineLevel="4" collapsed="false">
      <c r="A46" s="37"/>
      <c r="B46" s="38" t="s">
        <v>27</v>
      </c>
      <c r="C46" s="39"/>
      <c r="D46" s="43" t="n">
        <v>0.264706</v>
      </c>
      <c r="E46" s="41"/>
      <c r="F46" s="44" t="n">
        <f aca="false">(ROUND(D46*F44,2))</f>
        <v>4524.74</v>
      </c>
      <c r="G46" s="41"/>
      <c r="H46" s="45" t="n">
        <f aca="false">IF(F40=0,0,F46/F40)</f>
        <v>0.179999960218717</v>
      </c>
      <c r="I46" s="43" t="n">
        <v>0.264706</v>
      </c>
      <c r="J46" s="41"/>
      <c r="K46" s="44" t="n">
        <f aca="false">(ROUND(I46*K44,2))</f>
        <v>4325.08</v>
      </c>
      <c r="L46" s="41"/>
      <c r="M46" s="45" t="n">
        <f aca="false">IF(K40=0,0,K46/K40)</f>
        <v>0.180000166471063</v>
      </c>
      <c r="N46" s="43" t="n">
        <v>0.242857</v>
      </c>
      <c r="O46" s="41"/>
      <c r="P46" s="44" t="n">
        <f aca="false">(ROUND(N46*P44,2))</f>
        <v>4194.21</v>
      </c>
      <c r="Q46" s="41"/>
      <c r="R46" s="45" t="n">
        <f aca="false">IF(P40=0,0,P46/P40)</f>
        <v>0.170000093223805</v>
      </c>
      <c r="S46" s="43" t="n">
        <v>0.271429</v>
      </c>
      <c r="T46" s="41"/>
      <c r="U46" s="44" t="n">
        <f aca="false">(ROUND(S46*U44,2))</f>
        <v>3619.67</v>
      </c>
      <c r="V46" s="41"/>
      <c r="W46" s="45" t="n">
        <f aca="false">IF(U40=0,0,U46/U40)</f>
        <v>0.190000146974838</v>
      </c>
      <c r="X46" s="43" t="n">
        <v>0.15</v>
      </c>
      <c r="Y46" s="41"/>
      <c r="Z46" s="44" t="n">
        <f aca="false">(ROUND(X46*Z44,2))</f>
        <v>3099</v>
      </c>
      <c r="AA46" s="41"/>
      <c r="AB46" s="45" t="n">
        <f aca="false">IF(Z40=0,0,Z46/Z40)</f>
        <v>0.111111111111111</v>
      </c>
    </row>
    <row r="47" customFormat="false" ht="12.75" hidden="false" customHeight="false" outlineLevel="3" collapsed="false">
      <c r="A47" s="37"/>
      <c r="B47" s="46"/>
      <c r="C47" s="47"/>
      <c r="D47" s="48"/>
      <c r="E47" s="53" t="s">
        <v>25</v>
      </c>
      <c r="F47" s="60" t="n">
        <f aca="false">SUM(F45:F46)</f>
        <v>8043.98</v>
      </c>
      <c r="G47" s="54"/>
      <c r="H47" s="55" t="n">
        <f aca="false">SUM(H45:H46)</f>
        <v>0.31999984087487</v>
      </c>
      <c r="I47" s="48"/>
      <c r="J47" s="53" t="s">
        <v>25</v>
      </c>
      <c r="K47" s="61" t="n">
        <f aca="false">SUM(K45:K46)</f>
        <v>7689.02</v>
      </c>
      <c r="L47" s="54"/>
      <c r="M47" s="55" t="n">
        <f aca="false">SUM(M45:M46)</f>
        <v>0.319999833528937</v>
      </c>
      <c r="N47" s="48"/>
      <c r="O47" s="53" t="s">
        <v>25</v>
      </c>
      <c r="P47" s="61" t="n">
        <f aca="false">SUM(P45:P46)</f>
        <v>7401.54</v>
      </c>
      <c r="Q47" s="54"/>
      <c r="R47" s="55" t="n">
        <f aca="false">SUM(R45:R46)</f>
        <v>0.299999878403733</v>
      </c>
      <c r="S47" s="48"/>
      <c r="T47" s="53" t="s">
        <v>25</v>
      </c>
      <c r="U47" s="34" t="n">
        <f aca="false">SUM(U45:U46)</f>
        <v>5715.27</v>
      </c>
      <c r="V47" s="54"/>
      <c r="W47" s="55" t="n">
        <f aca="false">SUM(W45:W46)</f>
        <v>0.300000314946081</v>
      </c>
      <c r="X47" s="48"/>
      <c r="Y47" s="53" t="s">
        <v>25</v>
      </c>
      <c r="Z47" s="61" t="n">
        <f aca="false">SUM(Z45:Z46)</f>
        <v>7231</v>
      </c>
      <c r="AA47" s="54"/>
      <c r="AB47" s="55" t="n">
        <f aca="false">SUM(AB45:AB46)</f>
        <v>0.259259259259259</v>
      </c>
    </row>
    <row r="48" customFormat="false" ht="12.75" hidden="false" customHeight="false" outlineLevel="2" collapsed="false">
      <c r="A48" s="56" t="s">
        <v>2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2.75" hidden="false" customHeight="false" outlineLevel="2" collapsed="false">
      <c r="A49" s="15" t="n">
        <v>36</v>
      </c>
      <c r="B49" s="16" t="s">
        <v>33</v>
      </c>
      <c r="C49" s="17" t="s">
        <v>20</v>
      </c>
      <c r="D49" s="18" t="n">
        <v>108</v>
      </c>
      <c r="E49" s="19" t="n">
        <v>25110.51</v>
      </c>
      <c r="F49" s="19" t="n">
        <f aca="false">F53+F56</f>
        <v>25110.5</v>
      </c>
      <c r="G49" s="20" t="n">
        <f aca="false">(ROUND(F49,4)*D49)</f>
        <v>2711934</v>
      </c>
      <c r="H49" s="21"/>
      <c r="I49" s="18" t="n">
        <v>108</v>
      </c>
      <c r="J49" s="19" t="n">
        <v>24627.72</v>
      </c>
      <c r="K49" s="19" t="n">
        <f aca="false">K53+K56</f>
        <v>24627.72</v>
      </c>
      <c r="L49" s="20" t="n">
        <f aca="false">(ROUND(K49,4)*I49)</f>
        <v>2659793.76</v>
      </c>
      <c r="M49" s="21"/>
      <c r="N49" s="18" t="n">
        <v>108</v>
      </c>
      <c r="O49" s="19" t="n">
        <v>24693.06</v>
      </c>
      <c r="P49" s="19" t="n">
        <f aca="false">P53+P56</f>
        <v>24693.07</v>
      </c>
      <c r="Q49" s="20" t="n">
        <f aca="false">(ROUND(P49,4)*N49)</f>
        <v>2666851.56</v>
      </c>
      <c r="R49" s="21"/>
      <c r="S49" s="18" t="n">
        <v>108</v>
      </c>
      <c r="T49" s="19" t="n">
        <v>19345.04</v>
      </c>
      <c r="U49" s="22" t="n">
        <f aca="false">U53+U56</f>
        <v>19345.03</v>
      </c>
      <c r="V49" s="20" t="n">
        <f aca="false">(ROUND(U49,4)*S49)</f>
        <v>2089263.24</v>
      </c>
      <c r="W49" s="21"/>
      <c r="X49" s="18" t="n">
        <v>108</v>
      </c>
      <c r="Y49" s="19" t="n">
        <v>27050.38</v>
      </c>
      <c r="Z49" s="58" t="n">
        <f aca="false">Z53+Z56</f>
        <v>27090</v>
      </c>
      <c r="AA49" s="20" t="n">
        <f aca="false">(ROUND(Z49,4)*X49)</f>
        <v>2925720</v>
      </c>
      <c r="AB49" s="21"/>
    </row>
    <row r="50" customFormat="false" ht="12.75" hidden="false" customHeight="true" outlineLevel="4" collapsed="false">
      <c r="A50" s="23" t="s">
        <v>21</v>
      </c>
      <c r="B50" s="24" t="s">
        <v>22</v>
      </c>
      <c r="C50" s="25"/>
      <c r="D50" s="26"/>
      <c r="E50" s="27"/>
      <c r="F50" s="29" t="n">
        <v>10797.52</v>
      </c>
      <c r="G50" s="27"/>
      <c r="H50" s="30" t="n">
        <f aca="false">IF(F49=0,0,F50/F49)</f>
        <v>0.43000019911989</v>
      </c>
      <c r="I50" s="26"/>
      <c r="J50" s="27"/>
      <c r="K50" s="29" t="n">
        <v>10836.2</v>
      </c>
      <c r="L50" s="27"/>
      <c r="M50" s="30" t="n">
        <f aca="false">IF(K49=0,0,K50/K49)</f>
        <v>0.440000129934886</v>
      </c>
      <c r="N50" s="26"/>
      <c r="O50" s="27"/>
      <c r="P50" s="29" t="n">
        <v>9877.22</v>
      </c>
      <c r="Q50" s="27"/>
      <c r="R50" s="30" t="n">
        <f aca="false">IF(P49=0,0,P50/P49)</f>
        <v>0.399999676022463</v>
      </c>
      <c r="S50" s="26"/>
      <c r="T50" s="27"/>
      <c r="U50" s="29" t="n">
        <v>6770.76</v>
      </c>
      <c r="V50" s="27"/>
      <c r="W50" s="30" t="n">
        <f aca="false">IF(U49=0,0,U50/U49)</f>
        <v>0.349999974153568</v>
      </c>
      <c r="X50" s="26"/>
      <c r="Y50" s="27"/>
      <c r="Z50" s="29" t="n">
        <v>8500</v>
      </c>
      <c r="AA50" s="27"/>
      <c r="AB50" s="30" t="n">
        <f aca="false">IF(Z49=0,0,Z50/Z49)</f>
        <v>0.313768918420081</v>
      </c>
    </row>
    <row r="51" customFormat="false" ht="12.75" hidden="false" customHeight="false" outlineLevel="4" collapsed="false">
      <c r="A51" s="23"/>
      <c r="B51" s="24" t="s">
        <v>23</v>
      </c>
      <c r="C51" s="25"/>
      <c r="D51" s="26"/>
      <c r="E51" s="27"/>
      <c r="F51" s="29" t="n">
        <v>4017.68</v>
      </c>
      <c r="G51" s="27"/>
      <c r="H51" s="30" t="n">
        <f aca="false">IF(F49=0,0,F51/F49)</f>
        <v>0.16</v>
      </c>
      <c r="I51" s="26"/>
      <c r="J51" s="27"/>
      <c r="K51" s="29" t="n">
        <v>3694.16</v>
      </c>
      <c r="L51" s="27"/>
      <c r="M51" s="30" t="n">
        <f aca="false">IF(K49=0,0,K51/K49)</f>
        <v>0.150000081209304</v>
      </c>
      <c r="N51" s="26"/>
      <c r="O51" s="27"/>
      <c r="P51" s="29" t="n">
        <v>3703.96</v>
      </c>
      <c r="Q51" s="27"/>
      <c r="R51" s="30" t="n">
        <f aca="false">IF(P49=0,0,P51/P49)</f>
        <v>0.149999979751404</v>
      </c>
      <c r="S51" s="26"/>
      <c r="T51" s="27"/>
      <c r="U51" s="29" t="n">
        <v>3869.01</v>
      </c>
      <c r="V51" s="27"/>
      <c r="W51" s="30" t="n">
        <f aca="false">IF(U49=0,0,U51/U49)</f>
        <v>0.200000206771455</v>
      </c>
      <c r="X51" s="26"/>
      <c r="Y51" s="27"/>
      <c r="Z51" s="29" t="n">
        <v>4550</v>
      </c>
      <c r="AA51" s="27"/>
      <c r="AB51" s="30" t="n">
        <f aca="false">IF(Z49=0,0,Z51/Z49)</f>
        <v>0.167958656330749</v>
      </c>
    </row>
    <row r="52" customFormat="false" ht="12.75" hidden="false" customHeight="false" outlineLevel="4" collapsed="false">
      <c r="A52" s="23"/>
      <c r="B52" s="24" t="s">
        <v>24</v>
      </c>
      <c r="C52" s="25"/>
      <c r="D52" s="26"/>
      <c r="E52" s="27"/>
      <c r="F52" s="29" t="n">
        <v>1506.63</v>
      </c>
      <c r="G52" s="27"/>
      <c r="H52" s="30" t="n">
        <f aca="false">IF(F49=0,0,F52/F49)</f>
        <v>0.06</v>
      </c>
      <c r="I52" s="26"/>
      <c r="J52" s="27"/>
      <c r="K52" s="29" t="n">
        <v>2462.77</v>
      </c>
      <c r="L52" s="27"/>
      <c r="M52" s="30" t="n">
        <f aca="false">IF(K49=0,0,K52/K49)</f>
        <v>0.099999918790696</v>
      </c>
      <c r="N52" s="26"/>
      <c r="O52" s="27"/>
      <c r="P52" s="29" t="n">
        <v>3703.96</v>
      </c>
      <c r="Q52" s="27"/>
      <c r="R52" s="30" t="n">
        <f aca="false">IF(P49=0,0,P52/P49)</f>
        <v>0.149999979751404</v>
      </c>
      <c r="S52" s="26"/>
      <c r="T52" s="27"/>
      <c r="U52" s="29" t="n">
        <v>2901.76</v>
      </c>
      <c r="V52" s="27"/>
      <c r="W52" s="30" t="n">
        <f aca="false">IF(U49=0,0,U52/U49)</f>
        <v>0.150000284310751</v>
      </c>
      <c r="X52" s="26"/>
      <c r="Y52" s="27"/>
      <c r="Z52" s="29" t="n">
        <v>2000</v>
      </c>
      <c r="AA52" s="27"/>
      <c r="AB52" s="30" t="n">
        <f aca="false">IF(Z49=0,0,Z52/Z49)</f>
        <v>0.073827980804725</v>
      </c>
    </row>
    <row r="53" customFormat="false" ht="12.75" hidden="false" customHeight="false" outlineLevel="3" collapsed="false">
      <c r="A53" s="23"/>
      <c r="B53" s="24"/>
      <c r="C53" s="25"/>
      <c r="D53" s="26"/>
      <c r="E53" s="33" t="s">
        <v>25</v>
      </c>
      <c r="F53" s="59" t="n">
        <f aca="false">SUM(F50:F52)</f>
        <v>16321.83</v>
      </c>
      <c r="G53" s="35"/>
      <c r="H53" s="36" t="n">
        <f aca="false">SUM(H50:H52)</f>
        <v>0.65000019911989</v>
      </c>
      <c r="I53" s="26"/>
      <c r="J53" s="33" t="s">
        <v>25</v>
      </c>
      <c r="K53" s="59" t="n">
        <f aca="false">SUM(K50:K52)</f>
        <v>16993.13</v>
      </c>
      <c r="L53" s="35"/>
      <c r="M53" s="36" t="n">
        <f aca="false">SUM(M50:M52)</f>
        <v>0.690000129934886</v>
      </c>
      <c r="N53" s="26"/>
      <c r="O53" s="33" t="s">
        <v>25</v>
      </c>
      <c r="P53" s="60" t="n">
        <f aca="false">SUM(P50:P52)</f>
        <v>17285.14</v>
      </c>
      <c r="Q53" s="35"/>
      <c r="R53" s="36" t="n">
        <f aca="false">SUM(R50:R52)</f>
        <v>0.699999635525271</v>
      </c>
      <c r="S53" s="26"/>
      <c r="T53" s="33" t="s">
        <v>25</v>
      </c>
      <c r="U53" s="34" t="n">
        <f aca="false">SUM(U50:U52)</f>
        <v>13541.53</v>
      </c>
      <c r="V53" s="35"/>
      <c r="W53" s="36" t="n">
        <f aca="false">SUM(W50:W52)</f>
        <v>0.700000465235774</v>
      </c>
      <c r="X53" s="26"/>
      <c r="Y53" s="33" t="s">
        <v>25</v>
      </c>
      <c r="Z53" s="59" t="n">
        <f aca="false">SUM(Z50:Z52)</f>
        <v>15050</v>
      </c>
      <c r="AA53" s="35"/>
      <c r="AB53" s="36" t="n">
        <f aca="false">SUM(AB50:AB52)</f>
        <v>0.555555555555556</v>
      </c>
    </row>
    <row r="54" customFormat="false" ht="12.75" hidden="false" customHeight="true" outlineLevel="4" collapsed="false">
      <c r="A54" s="37" t="s">
        <v>26</v>
      </c>
      <c r="B54" s="38" t="s">
        <v>26</v>
      </c>
      <c r="C54" s="39"/>
      <c r="D54" s="43" t="n">
        <v>0.230769</v>
      </c>
      <c r="E54" s="41"/>
      <c r="F54" s="44" t="n">
        <f aca="false">(ROUND(D54*F53,2))</f>
        <v>3766.57</v>
      </c>
      <c r="G54" s="41"/>
      <c r="H54" s="45" t="n">
        <f aca="false">IF(F49=0,0,F54/F49)</f>
        <v>0.14999980088011</v>
      </c>
      <c r="I54" s="43" t="n">
        <v>0.173913</v>
      </c>
      <c r="J54" s="41"/>
      <c r="K54" s="44" t="n">
        <f aca="false">(ROUND(I54*K53,2))</f>
        <v>2955.33</v>
      </c>
      <c r="L54" s="41"/>
      <c r="M54" s="45" t="n">
        <f aca="false">IF(K49=0,0,K54/K49)</f>
        <v>0.120000146176747</v>
      </c>
      <c r="N54" s="43" t="n">
        <v>0.157143</v>
      </c>
      <c r="O54" s="41"/>
      <c r="P54" s="44" t="n">
        <f aca="false">(ROUND(N54*P53,2))</f>
        <v>2716.24</v>
      </c>
      <c r="Q54" s="41"/>
      <c r="R54" s="45" t="n">
        <f aca="false">IF(P49=0,0,P54/P49)</f>
        <v>0.110000093143542</v>
      </c>
      <c r="S54" s="43" t="n">
        <v>0.285714</v>
      </c>
      <c r="T54" s="41"/>
      <c r="U54" s="44" t="n">
        <f aca="false">(ROUND(S54*U53,2))</f>
        <v>3869</v>
      </c>
      <c r="V54" s="41"/>
      <c r="W54" s="45" t="n">
        <f aca="false">IF(U49=0,0,U54/U49)</f>
        <v>0.199999689842818</v>
      </c>
      <c r="X54" s="43" t="n">
        <v>0.3</v>
      </c>
      <c r="Y54" s="41"/>
      <c r="Z54" s="44" t="n">
        <f aca="false">(ROUND(X54*Z53,2))</f>
        <v>4515</v>
      </c>
      <c r="AA54" s="41"/>
      <c r="AB54" s="45" t="n">
        <f aca="false">IF(Z49=0,0,Z54/Z49)</f>
        <v>0.166666666666667</v>
      </c>
    </row>
    <row r="55" customFormat="false" ht="12.75" hidden="false" customHeight="false" outlineLevel="4" collapsed="false">
      <c r="A55" s="37"/>
      <c r="B55" s="38" t="s">
        <v>27</v>
      </c>
      <c r="C55" s="39"/>
      <c r="D55" s="43" t="n">
        <v>0.307692</v>
      </c>
      <c r="E55" s="41"/>
      <c r="F55" s="44" t="n">
        <f aca="false">(ROUND(D55*F53,2))</f>
        <v>5022.1</v>
      </c>
      <c r="G55" s="41"/>
      <c r="H55" s="45" t="n">
        <f aca="false">IF(F49=0,0,F55/F49)</f>
        <v>0.2</v>
      </c>
      <c r="I55" s="43" t="n">
        <v>0.275362</v>
      </c>
      <c r="J55" s="41"/>
      <c r="K55" s="44" t="n">
        <f aca="false">(ROUND(I55*K53,2))</f>
        <v>4679.26</v>
      </c>
      <c r="L55" s="41"/>
      <c r="M55" s="45" t="n">
        <f aca="false">IF(K49=0,0,K55/K49)</f>
        <v>0.189999723888366</v>
      </c>
      <c r="N55" s="43" t="n">
        <v>0.271429</v>
      </c>
      <c r="O55" s="41"/>
      <c r="P55" s="44" t="n">
        <f aca="false">(ROUND(N55*P53,2))</f>
        <v>4691.69</v>
      </c>
      <c r="Q55" s="41"/>
      <c r="R55" s="45" t="n">
        <f aca="false">IF(P49=0,0,P55/P49)</f>
        <v>0.190000271331187</v>
      </c>
      <c r="S55" s="43" t="n">
        <v>0.142857</v>
      </c>
      <c r="T55" s="41"/>
      <c r="U55" s="44" t="n">
        <f aca="false">(ROUND(S55*U53,2))</f>
        <v>1934.5</v>
      </c>
      <c r="V55" s="41"/>
      <c r="W55" s="45" t="n">
        <f aca="false">IF(U49=0,0,U55/U49)</f>
        <v>0.0999998449214088</v>
      </c>
      <c r="X55" s="43" t="n">
        <v>0.5</v>
      </c>
      <c r="Y55" s="41"/>
      <c r="Z55" s="44" t="n">
        <f aca="false">(ROUND(X55*Z53,2))</f>
        <v>7525</v>
      </c>
      <c r="AA55" s="41"/>
      <c r="AB55" s="45" t="n">
        <f aca="false">IF(Z49=0,0,Z55/Z49)</f>
        <v>0.277777777777778</v>
      </c>
    </row>
    <row r="56" customFormat="false" ht="12.75" hidden="false" customHeight="false" outlineLevel="3" collapsed="false">
      <c r="A56" s="37"/>
      <c r="B56" s="46"/>
      <c r="C56" s="47"/>
      <c r="D56" s="48"/>
      <c r="E56" s="53" t="s">
        <v>25</v>
      </c>
      <c r="F56" s="61" t="n">
        <f aca="false">SUM(F54:F55)</f>
        <v>8788.67</v>
      </c>
      <c r="G56" s="54"/>
      <c r="H56" s="55" t="n">
        <f aca="false">SUM(H54:H55)</f>
        <v>0.34999980088011</v>
      </c>
      <c r="I56" s="48"/>
      <c r="J56" s="53" t="s">
        <v>25</v>
      </c>
      <c r="K56" s="61" t="n">
        <f aca="false">SUM(K54:K55)</f>
        <v>7634.59</v>
      </c>
      <c r="L56" s="54"/>
      <c r="M56" s="55" t="n">
        <f aca="false">SUM(M54:M55)</f>
        <v>0.309999870065114</v>
      </c>
      <c r="N56" s="48"/>
      <c r="O56" s="53" t="s">
        <v>25</v>
      </c>
      <c r="P56" s="61" t="n">
        <f aca="false">SUM(P54:P55)</f>
        <v>7407.93</v>
      </c>
      <c r="Q56" s="54"/>
      <c r="R56" s="55" t="n">
        <f aca="false">SUM(R54:R55)</f>
        <v>0.300000364474729</v>
      </c>
      <c r="S56" s="48"/>
      <c r="T56" s="53" t="s">
        <v>25</v>
      </c>
      <c r="U56" s="34" t="n">
        <f aca="false">SUM(U54:U55)</f>
        <v>5803.5</v>
      </c>
      <c r="V56" s="54"/>
      <c r="W56" s="55" t="n">
        <f aca="false">SUM(W54:W55)</f>
        <v>0.299999534764226</v>
      </c>
      <c r="X56" s="48"/>
      <c r="Y56" s="53" t="s">
        <v>25</v>
      </c>
      <c r="Z56" s="60" t="n">
        <f aca="false">SUM(Z54:Z55)</f>
        <v>12040</v>
      </c>
      <c r="AA56" s="54"/>
      <c r="AB56" s="55" t="n">
        <f aca="false">SUM(AB54:AB55)</f>
        <v>0.444444444444444</v>
      </c>
    </row>
    <row r="57" customFormat="false" ht="12.75" hidden="false" customHeight="false" outlineLevel="2" collapsed="false">
      <c r="A57" s="56" t="s">
        <v>28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customFormat="false" ht="12.75" hidden="false" customHeight="false" outlineLevel="2" collapsed="false">
      <c r="A58" s="15" t="n">
        <v>38</v>
      </c>
      <c r="B58" s="16" t="s">
        <v>34</v>
      </c>
      <c r="C58" s="17" t="s">
        <v>20</v>
      </c>
      <c r="D58" s="18" t="n">
        <v>31</v>
      </c>
      <c r="E58" s="19" t="n">
        <v>46914.4</v>
      </c>
      <c r="F58" s="19" t="n">
        <f aca="false">F62+F65</f>
        <v>46914.4</v>
      </c>
      <c r="G58" s="20" t="n">
        <f aca="false">(ROUND(F58,4)*D58)</f>
        <v>1454346.4</v>
      </c>
      <c r="H58" s="21"/>
      <c r="I58" s="18" t="n">
        <v>31</v>
      </c>
      <c r="J58" s="19" t="n">
        <v>47575.03</v>
      </c>
      <c r="K58" s="19" t="n">
        <f aca="false">K62+K65</f>
        <v>47575.02</v>
      </c>
      <c r="L58" s="20" t="n">
        <f aca="false">(ROUND(K58,4)*I58)</f>
        <v>1474825.62</v>
      </c>
      <c r="M58" s="21"/>
      <c r="N58" s="18" t="n">
        <v>31</v>
      </c>
      <c r="O58" s="19" t="n">
        <v>39170.83</v>
      </c>
      <c r="P58" s="19" t="n">
        <f aca="false">P62+P65</f>
        <v>39170.82</v>
      </c>
      <c r="Q58" s="20" t="n">
        <f aca="false">(ROUND(P58,4)*N58)</f>
        <v>1214295.42</v>
      </c>
      <c r="R58" s="21"/>
      <c r="S58" s="18" t="n">
        <v>31</v>
      </c>
      <c r="T58" s="19" t="n">
        <v>39118.03</v>
      </c>
      <c r="U58" s="22" t="n">
        <f aca="false">U62+U65</f>
        <v>39118</v>
      </c>
      <c r="V58" s="20" t="n">
        <f aca="false">(ROUND(U58,4)*S58)</f>
        <v>1212658</v>
      </c>
      <c r="W58" s="21"/>
      <c r="X58" s="18" t="n">
        <v>31</v>
      </c>
      <c r="Y58" s="19" t="n">
        <v>52161.43</v>
      </c>
      <c r="Z58" s="58" t="n">
        <f aca="false">Z62+Z65</f>
        <v>52158.4</v>
      </c>
      <c r="AA58" s="20" t="n">
        <f aca="false">(ROUND(Z58,4)*X58)</f>
        <v>1616910.4</v>
      </c>
      <c r="AB58" s="21"/>
    </row>
    <row r="59" customFormat="false" ht="12.75" hidden="false" customHeight="true" outlineLevel="4" collapsed="false">
      <c r="A59" s="23" t="s">
        <v>21</v>
      </c>
      <c r="B59" s="24" t="s">
        <v>22</v>
      </c>
      <c r="C59" s="25"/>
      <c r="D59" s="26"/>
      <c r="E59" s="27"/>
      <c r="F59" s="29" t="n">
        <v>20642.34</v>
      </c>
      <c r="G59" s="27"/>
      <c r="H59" s="30" t="n">
        <f aca="false">IF(F58=0,0,F59/F58)</f>
        <v>0.440000085261668</v>
      </c>
      <c r="I59" s="26"/>
      <c r="J59" s="27"/>
      <c r="K59" s="29" t="n">
        <v>19030.01</v>
      </c>
      <c r="L59" s="27"/>
      <c r="M59" s="30" t="n">
        <f aca="false">IF(K58=0,0,K59/K58)</f>
        <v>0.400000042038868</v>
      </c>
      <c r="N59" s="26"/>
      <c r="O59" s="27"/>
      <c r="P59" s="29" t="n">
        <v>13709.79</v>
      </c>
      <c r="Q59" s="27"/>
      <c r="R59" s="30" t="n">
        <f aca="false">IF(P58=0,0,P59/P58)</f>
        <v>0.350000076587623</v>
      </c>
      <c r="S59" s="26"/>
      <c r="T59" s="27"/>
      <c r="U59" s="29" t="n">
        <v>17603.11</v>
      </c>
      <c r="V59" s="27"/>
      <c r="W59" s="30" t="n">
        <f aca="false">IF(U58=0,0,U59/U58)</f>
        <v>0.450000255636791</v>
      </c>
      <c r="X59" s="26"/>
      <c r="Y59" s="27"/>
      <c r="Z59" s="29" t="n">
        <v>15000</v>
      </c>
      <c r="AA59" s="27"/>
      <c r="AB59" s="30" t="n">
        <f aca="false">IF(Z58=0,0,Z59/Z58)</f>
        <v>0.287585508757937</v>
      </c>
    </row>
    <row r="60" customFormat="false" ht="12.75" hidden="false" customHeight="false" outlineLevel="4" collapsed="false">
      <c r="A60" s="23"/>
      <c r="B60" s="24" t="s">
        <v>23</v>
      </c>
      <c r="C60" s="25"/>
      <c r="D60" s="26"/>
      <c r="E60" s="27"/>
      <c r="F60" s="29" t="n">
        <v>7037.16</v>
      </c>
      <c r="G60" s="27"/>
      <c r="H60" s="30" t="n">
        <f aca="false">IF(F58=0,0,F60/F58)</f>
        <v>0.15</v>
      </c>
      <c r="I60" s="26"/>
      <c r="J60" s="27"/>
      <c r="K60" s="29" t="n">
        <v>8563.51</v>
      </c>
      <c r="L60" s="27"/>
      <c r="M60" s="30" t="n">
        <f aca="false">IF(K58=0,0,K60/K58)</f>
        <v>0.180000134524379</v>
      </c>
      <c r="N60" s="26"/>
      <c r="O60" s="27"/>
      <c r="P60" s="29" t="n">
        <v>7834.17</v>
      </c>
      <c r="Q60" s="27"/>
      <c r="R60" s="30" t="n">
        <f aca="false">IF(P58=0,0,P60/P58)</f>
        <v>0.200000153175246</v>
      </c>
      <c r="S60" s="26"/>
      <c r="T60" s="27"/>
      <c r="U60" s="29" t="n">
        <v>5867.7</v>
      </c>
      <c r="V60" s="27"/>
      <c r="W60" s="30" t="n">
        <f aca="false">IF(U58=0,0,U60/U58)</f>
        <v>0.15</v>
      </c>
      <c r="X60" s="26"/>
      <c r="Y60" s="27"/>
      <c r="Z60" s="29" t="n">
        <v>10000</v>
      </c>
      <c r="AA60" s="27"/>
      <c r="AB60" s="30" t="n">
        <f aca="false">IF(Z58=0,0,Z60/Z58)</f>
        <v>0.191723672505292</v>
      </c>
    </row>
    <row r="61" customFormat="false" ht="12.75" hidden="false" customHeight="false" outlineLevel="4" collapsed="false">
      <c r="A61" s="23"/>
      <c r="B61" s="24" t="s">
        <v>24</v>
      </c>
      <c r="C61" s="25"/>
      <c r="D61" s="26"/>
      <c r="E61" s="27"/>
      <c r="F61" s="29" t="n">
        <v>4691.44</v>
      </c>
      <c r="G61" s="27"/>
      <c r="H61" s="30" t="n">
        <f aca="false">IF(F58=0,0,F61/F58)</f>
        <v>0.1</v>
      </c>
      <c r="I61" s="26"/>
      <c r="J61" s="27"/>
      <c r="K61" s="29" t="n">
        <v>3330.25</v>
      </c>
      <c r="L61" s="27"/>
      <c r="M61" s="30" t="n">
        <f aca="false">IF(K58=0,0,K61/K58)</f>
        <v>0.0699999705727922</v>
      </c>
      <c r="N61" s="26"/>
      <c r="O61" s="27"/>
      <c r="P61" s="29" t="n">
        <v>5875.62</v>
      </c>
      <c r="Q61" s="27"/>
      <c r="R61" s="30" t="n">
        <f aca="false">IF(P58=0,0,P61/P58)</f>
        <v>0.149999923412377</v>
      </c>
      <c r="S61" s="26"/>
      <c r="T61" s="27"/>
      <c r="U61" s="29" t="n">
        <v>3911.8</v>
      </c>
      <c r="V61" s="27"/>
      <c r="W61" s="30" t="n">
        <f aca="false">IF(U58=0,0,U61/U58)</f>
        <v>0.1</v>
      </c>
      <c r="X61" s="26"/>
      <c r="Y61" s="27"/>
      <c r="Z61" s="29" t="n">
        <v>7599</v>
      </c>
      <c r="AA61" s="27"/>
      <c r="AB61" s="30" t="n">
        <f aca="false">IF(Z58=0,0,Z61/Z58)</f>
        <v>0.145690818736771</v>
      </c>
    </row>
    <row r="62" customFormat="false" ht="12.75" hidden="false" customHeight="false" outlineLevel="3" collapsed="false">
      <c r="A62" s="23"/>
      <c r="B62" s="24"/>
      <c r="C62" s="25"/>
      <c r="D62" s="26"/>
      <c r="E62" s="33" t="s">
        <v>25</v>
      </c>
      <c r="F62" s="59" t="n">
        <f aca="false">SUM(F59:F61)</f>
        <v>32370.94</v>
      </c>
      <c r="G62" s="35"/>
      <c r="H62" s="36" t="n">
        <f aca="false">SUM(H59:H61)</f>
        <v>0.690000085261668</v>
      </c>
      <c r="I62" s="26"/>
      <c r="J62" s="33" t="s">
        <v>25</v>
      </c>
      <c r="K62" s="59" t="n">
        <f aca="false">SUM(K59:K61)</f>
        <v>30923.77</v>
      </c>
      <c r="L62" s="35"/>
      <c r="M62" s="36" t="n">
        <f aca="false">SUM(M59:M61)</f>
        <v>0.650000147136039</v>
      </c>
      <c r="N62" s="26"/>
      <c r="O62" s="33" t="s">
        <v>25</v>
      </c>
      <c r="P62" s="59" t="n">
        <f aca="false">SUM(P59:P61)</f>
        <v>27419.58</v>
      </c>
      <c r="Q62" s="35"/>
      <c r="R62" s="36" t="n">
        <f aca="false">SUM(R59:R61)</f>
        <v>0.700000153175246</v>
      </c>
      <c r="S62" s="26"/>
      <c r="T62" s="33" t="s">
        <v>25</v>
      </c>
      <c r="U62" s="34" t="n">
        <f aca="false">SUM(U59:U61)</f>
        <v>27382.61</v>
      </c>
      <c r="V62" s="35"/>
      <c r="W62" s="36" t="n">
        <f aca="false">SUM(W59:W61)</f>
        <v>0.700000255636791</v>
      </c>
      <c r="X62" s="26"/>
      <c r="Y62" s="33" t="s">
        <v>25</v>
      </c>
      <c r="Z62" s="60" t="n">
        <f aca="false">SUM(Z59:Z61)</f>
        <v>32599</v>
      </c>
      <c r="AA62" s="35"/>
      <c r="AB62" s="36" t="n">
        <f aca="false">SUM(AB59:AB61)</f>
        <v>0.625</v>
      </c>
    </row>
    <row r="63" customFormat="false" ht="12.75" hidden="false" customHeight="true" outlineLevel="4" collapsed="false">
      <c r="A63" s="37" t="s">
        <v>26</v>
      </c>
      <c r="B63" s="38" t="s">
        <v>26</v>
      </c>
      <c r="C63" s="39"/>
      <c r="D63" s="43" t="n">
        <v>0.173913</v>
      </c>
      <c r="E63" s="41"/>
      <c r="F63" s="44" t="n">
        <f aca="false">(ROUND(D63*F62,2))</f>
        <v>5629.73</v>
      </c>
      <c r="G63" s="41"/>
      <c r="H63" s="45" t="n">
        <f aca="false">IF(F58=0,0,F63/F58)</f>
        <v>0.120000042630834</v>
      </c>
      <c r="I63" s="43" t="n">
        <v>0.230769</v>
      </c>
      <c r="J63" s="41"/>
      <c r="K63" s="44" t="n">
        <f aca="false">(ROUND(I63*K62,2))</f>
        <v>7136.25</v>
      </c>
      <c r="L63" s="41"/>
      <c r="M63" s="45" t="n">
        <f aca="false">IF(K58=0,0,K63/K58)</f>
        <v>0.149999936941698</v>
      </c>
      <c r="N63" s="43" t="n">
        <v>0.285714</v>
      </c>
      <c r="O63" s="41"/>
      <c r="P63" s="44" t="n">
        <f aca="false">(ROUND(N63*P62,2))</f>
        <v>7834.16</v>
      </c>
      <c r="Q63" s="41"/>
      <c r="R63" s="45" t="n">
        <f aca="false">IF(P58=0,0,P63/P58)</f>
        <v>0.199999897883169</v>
      </c>
      <c r="S63" s="43" t="n">
        <v>0.185714</v>
      </c>
      <c r="T63" s="41"/>
      <c r="U63" s="44" t="n">
        <f aca="false">(ROUND(S63*U62,2))</f>
        <v>5085.33</v>
      </c>
      <c r="V63" s="41"/>
      <c r="W63" s="45" t="n">
        <f aca="false">IF(U58=0,0,U63/U58)</f>
        <v>0.129999744363209</v>
      </c>
      <c r="X63" s="43" t="n">
        <v>0.2</v>
      </c>
      <c r="Y63" s="41"/>
      <c r="Z63" s="44" t="n">
        <f aca="false">(ROUND(X63*Z62,2))</f>
        <v>6519.8</v>
      </c>
      <c r="AA63" s="41"/>
      <c r="AB63" s="45" t="n">
        <f aca="false">IF(Z58=0,0,Z63/Z58)</f>
        <v>0.125</v>
      </c>
    </row>
    <row r="64" customFormat="false" ht="12.75" hidden="false" customHeight="false" outlineLevel="4" collapsed="false">
      <c r="A64" s="37"/>
      <c r="B64" s="38" t="s">
        <v>27</v>
      </c>
      <c r="C64" s="39"/>
      <c r="D64" s="43" t="n">
        <v>0.275362</v>
      </c>
      <c r="E64" s="41"/>
      <c r="F64" s="44" t="n">
        <f aca="false">(ROUND(D64*F62,2))</f>
        <v>8913.73</v>
      </c>
      <c r="G64" s="41"/>
      <c r="H64" s="45" t="n">
        <f aca="false">IF(F58=0,0,F64/F58)</f>
        <v>0.189999872107498</v>
      </c>
      <c r="I64" s="43" t="n">
        <v>0.307692</v>
      </c>
      <c r="J64" s="41"/>
      <c r="K64" s="44" t="n">
        <f aca="false">(ROUND(I64*K62,2))</f>
        <v>9515</v>
      </c>
      <c r="L64" s="41"/>
      <c r="M64" s="45" t="n">
        <f aca="false">IF(K58=0,0,K64/K58)</f>
        <v>0.199999915922263</v>
      </c>
      <c r="N64" s="43" t="n">
        <v>0.142857</v>
      </c>
      <c r="O64" s="41"/>
      <c r="P64" s="44" t="n">
        <f aca="false">(ROUND(N64*P62,2))</f>
        <v>3917.08</v>
      </c>
      <c r="Q64" s="41"/>
      <c r="R64" s="45" t="n">
        <f aca="false">IF(P58=0,0,P64/P58)</f>
        <v>0.0999999489415846</v>
      </c>
      <c r="S64" s="43" t="n">
        <v>0.242857</v>
      </c>
      <c r="T64" s="41"/>
      <c r="U64" s="44" t="n">
        <f aca="false">(ROUND(S64*U62,2))</f>
        <v>6650.06</v>
      </c>
      <c r="V64" s="41"/>
      <c r="W64" s="45" t="n">
        <f aca="false">IF(U58=0,0,U64/U58)</f>
        <v>0.17</v>
      </c>
      <c r="X64" s="43" t="n">
        <v>0.4</v>
      </c>
      <c r="Y64" s="41"/>
      <c r="Z64" s="44" t="n">
        <f aca="false">(ROUND(X64*Z62,2))</f>
        <v>13039.6</v>
      </c>
      <c r="AA64" s="41"/>
      <c r="AB64" s="45" t="n">
        <f aca="false">IF(Z58=0,0,Z64/Z58)</f>
        <v>0.25</v>
      </c>
    </row>
    <row r="65" customFormat="false" ht="12.75" hidden="false" customHeight="false" outlineLevel="3" collapsed="false">
      <c r="A65" s="37"/>
      <c r="B65" s="46"/>
      <c r="C65" s="47"/>
      <c r="D65" s="48"/>
      <c r="E65" s="53" t="s">
        <v>25</v>
      </c>
      <c r="F65" s="61" t="n">
        <f aca="false">SUM(F63:F64)</f>
        <v>14543.46</v>
      </c>
      <c r="G65" s="54"/>
      <c r="H65" s="55" t="n">
        <f aca="false">SUM(H63:H64)</f>
        <v>0.309999914738332</v>
      </c>
      <c r="I65" s="48"/>
      <c r="J65" s="53" t="s">
        <v>25</v>
      </c>
      <c r="K65" s="61" t="n">
        <f aca="false">SUM(K63:K64)</f>
        <v>16651.25</v>
      </c>
      <c r="L65" s="54"/>
      <c r="M65" s="55" t="n">
        <f aca="false">SUM(M63:M64)</f>
        <v>0.349999852863961</v>
      </c>
      <c r="N65" s="48"/>
      <c r="O65" s="53" t="s">
        <v>25</v>
      </c>
      <c r="P65" s="61" t="n">
        <f aca="false">SUM(P63:P64)</f>
        <v>11751.24</v>
      </c>
      <c r="Q65" s="54"/>
      <c r="R65" s="55" t="n">
        <f aca="false">SUM(R63:R64)</f>
        <v>0.299999846824754</v>
      </c>
      <c r="S65" s="48"/>
      <c r="T65" s="53" t="s">
        <v>25</v>
      </c>
      <c r="U65" s="34" t="n">
        <f aca="false">SUM(U63:U64)</f>
        <v>11735.39</v>
      </c>
      <c r="V65" s="54"/>
      <c r="W65" s="55" t="n">
        <f aca="false">SUM(W63:W64)</f>
        <v>0.299999744363209</v>
      </c>
      <c r="X65" s="48"/>
      <c r="Y65" s="53" t="s">
        <v>25</v>
      </c>
      <c r="Z65" s="60" t="n">
        <f aca="false">SUM(Z63:Z64)</f>
        <v>19559.4</v>
      </c>
      <c r="AA65" s="54"/>
      <c r="AB65" s="55" t="n">
        <f aca="false">SUM(AB63:AB64)</f>
        <v>0.375</v>
      </c>
    </row>
    <row r="66" customFormat="false" ht="12.75" hidden="false" customHeight="false" outlineLevel="2" collapsed="false">
      <c r="A66" s="56" t="s">
        <v>2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customFormat="false" ht="12.75" hidden="false" customHeight="false" outlineLevel="2" collapsed="false">
      <c r="A67" s="15" t="n">
        <v>40</v>
      </c>
      <c r="B67" s="16" t="s">
        <v>35</v>
      </c>
      <c r="C67" s="17" t="s">
        <v>20</v>
      </c>
      <c r="D67" s="18" t="n">
        <v>60</v>
      </c>
      <c r="E67" s="19" t="n">
        <v>135624.8</v>
      </c>
      <c r="F67" s="22" t="n">
        <f aca="false">F71+F74</f>
        <v>135624.79</v>
      </c>
      <c r="G67" s="20" t="n">
        <f aca="false">(ROUND(F67,4)*D67)</f>
        <v>8137487.4</v>
      </c>
      <c r="H67" s="21"/>
      <c r="I67" s="18" t="n">
        <v>60</v>
      </c>
      <c r="J67" s="19" t="n">
        <v>159286.6</v>
      </c>
      <c r="K67" s="19" t="n">
        <f aca="false">K71+K74</f>
        <v>159286.58</v>
      </c>
      <c r="L67" s="20" t="n">
        <f aca="false">(ROUND(K67,4)*I67)</f>
        <v>9557194.8</v>
      </c>
      <c r="M67" s="21"/>
      <c r="N67" s="18" t="n">
        <v>60</v>
      </c>
      <c r="O67" s="19" t="n">
        <v>139927.78</v>
      </c>
      <c r="P67" s="19" t="n">
        <f aca="false">P71+P74</f>
        <v>139927.74</v>
      </c>
      <c r="Q67" s="20" t="n">
        <f aca="false">(ROUND(P67,4)*N67)</f>
        <v>8395664.4</v>
      </c>
      <c r="R67" s="21"/>
      <c r="S67" s="18" t="n">
        <v>60</v>
      </c>
      <c r="T67" s="19" t="n">
        <v>136559.68</v>
      </c>
      <c r="U67" s="19" t="n">
        <f aca="false">U71+U74</f>
        <v>136559.73</v>
      </c>
      <c r="V67" s="20" t="n">
        <f aca="false">(ROUND(U67,4)*S67)</f>
        <v>8193583.8</v>
      </c>
      <c r="W67" s="21"/>
      <c r="X67" s="18" t="n">
        <v>60</v>
      </c>
      <c r="Y67" s="19" t="n">
        <v>164960.4</v>
      </c>
      <c r="Z67" s="58" t="n">
        <f aca="false">Z71+Z74</f>
        <v>165000</v>
      </c>
      <c r="AA67" s="20" t="n">
        <f aca="false">(ROUND(Z67,4)*X67)</f>
        <v>9900000</v>
      </c>
      <c r="AB67" s="21"/>
    </row>
    <row r="68" customFormat="false" ht="12.75" hidden="false" customHeight="true" outlineLevel="4" collapsed="false">
      <c r="A68" s="23" t="s">
        <v>21</v>
      </c>
      <c r="B68" s="24" t="s">
        <v>22</v>
      </c>
      <c r="C68" s="25"/>
      <c r="D68" s="26"/>
      <c r="E68" s="27"/>
      <c r="F68" s="29" t="n">
        <v>67812.4</v>
      </c>
      <c r="G68" s="27"/>
      <c r="H68" s="30" t="n">
        <f aca="false">IF(F67=0,0,F68/F67)</f>
        <v>0.500000036866417</v>
      </c>
      <c r="I68" s="26"/>
      <c r="J68" s="27"/>
      <c r="K68" s="29" t="n">
        <v>71678.97</v>
      </c>
      <c r="L68" s="27"/>
      <c r="M68" s="30" t="n">
        <f aca="false">IF(K67=0,0,K68/K67)</f>
        <v>0.450000056501935</v>
      </c>
      <c r="N68" s="26"/>
      <c r="O68" s="27"/>
      <c r="P68" s="29" t="n">
        <v>62967.5</v>
      </c>
      <c r="Q68" s="27"/>
      <c r="R68" s="30" t="n">
        <f aca="false">IF(P67=0,0,P68/P67)</f>
        <v>0.450000121491278</v>
      </c>
      <c r="S68" s="26"/>
      <c r="T68" s="27"/>
      <c r="U68" s="29" t="n">
        <v>54623.87</v>
      </c>
      <c r="V68" s="27"/>
      <c r="W68" s="30" t="n">
        <f aca="false">IF(U67=0,0,U68/U67)</f>
        <v>0.399999838898334</v>
      </c>
      <c r="X68" s="26"/>
      <c r="Y68" s="27"/>
      <c r="Z68" s="29" t="n">
        <v>30000</v>
      </c>
      <c r="AA68" s="27"/>
      <c r="AB68" s="30" t="n">
        <f aca="false">IF(Z67=0,0,Z68/Z67)</f>
        <v>0.181818181818182</v>
      </c>
    </row>
    <row r="69" customFormat="false" ht="12.75" hidden="false" customHeight="false" outlineLevel="4" collapsed="false">
      <c r="A69" s="23"/>
      <c r="B69" s="24" t="s">
        <v>23</v>
      </c>
      <c r="C69" s="25"/>
      <c r="D69" s="26"/>
      <c r="E69" s="27"/>
      <c r="F69" s="29" t="n">
        <v>24412.46</v>
      </c>
      <c r="G69" s="27"/>
      <c r="H69" s="30" t="n">
        <f aca="false">IF(F67=0,0,F69/F67)</f>
        <v>0.179999983778777</v>
      </c>
      <c r="I69" s="26"/>
      <c r="J69" s="27"/>
      <c r="K69" s="29" t="n">
        <v>23892.99</v>
      </c>
      <c r="L69" s="27"/>
      <c r="M69" s="30" t="n">
        <f aca="false">IF(K67=0,0,K69/K67)</f>
        <v>0.150000018833978</v>
      </c>
      <c r="N69" s="26"/>
      <c r="O69" s="27"/>
      <c r="P69" s="29" t="n">
        <v>20989.17</v>
      </c>
      <c r="Q69" s="27"/>
      <c r="R69" s="30" t="n">
        <f aca="false">IF(P67=0,0,P69/P67)</f>
        <v>0.150000064318912</v>
      </c>
      <c r="S69" s="26"/>
      <c r="T69" s="27"/>
      <c r="U69" s="29" t="n">
        <v>20483.95</v>
      </c>
      <c r="V69" s="27"/>
      <c r="W69" s="30" t="n">
        <f aca="false">IF(U67=0,0,U69/U67)</f>
        <v>0.149999930433372</v>
      </c>
      <c r="X69" s="26"/>
      <c r="Y69" s="27"/>
      <c r="Z69" s="29" t="n">
        <v>50000</v>
      </c>
      <c r="AA69" s="27"/>
      <c r="AB69" s="30" t="n">
        <f aca="false">IF(Z67=0,0,Z69/Z67)</f>
        <v>0.303030303030303</v>
      </c>
    </row>
    <row r="70" customFormat="false" ht="12.75" hidden="false" customHeight="false" outlineLevel="4" collapsed="false">
      <c r="A70" s="23"/>
      <c r="B70" s="24" t="s">
        <v>24</v>
      </c>
      <c r="C70" s="25"/>
      <c r="D70" s="26"/>
      <c r="E70" s="27"/>
      <c r="F70" s="29" t="n">
        <v>6781.24</v>
      </c>
      <c r="G70" s="27"/>
      <c r="H70" s="30" t="n">
        <f aca="false">IF(F67=0,0,F70/F67)</f>
        <v>0.0500000036866417</v>
      </c>
      <c r="I70" s="26"/>
      <c r="J70" s="27"/>
      <c r="K70" s="29" t="n">
        <v>12742.93</v>
      </c>
      <c r="L70" s="27"/>
      <c r="M70" s="30" t="n">
        <f aca="false">IF(K67=0,0,K70/K67)</f>
        <v>0.080000022600774</v>
      </c>
      <c r="N70" s="26"/>
      <c r="O70" s="27"/>
      <c r="P70" s="29" t="n">
        <v>13992.78</v>
      </c>
      <c r="Q70" s="27"/>
      <c r="R70" s="30" t="n">
        <f aca="false">IF(P67=0,0,P70/P67)</f>
        <v>0.100000042879275</v>
      </c>
      <c r="S70" s="26"/>
      <c r="T70" s="27"/>
      <c r="U70" s="29" t="n">
        <v>20483.95</v>
      </c>
      <c r="V70" s="27"/>
      <c r="W70" s="30" t="n">
        <f aca="false">IF(U67=0,0,U70/U67)</f>
        <v>0.149999930433372</v>
      </c>
      <c r="X70" s="26"/>
      <c r="Y70" s="27"/>
      <c r="Z70" s="29" t="n">
        <v>30000</v>
      </c>
      <c r="AA70" s="27"/>
      <c r="AB70" s="30" t="n">
        <f aca="false">IF(Z67=0,0,Z70/Z67)</f>
        <v>0.181818181818182</v>
      </c>
    </row>
    <row r="71" customFormat="false" ht="12.75" hidden="false" customHeight="false" outlineLevel="3" collapsed="false">
      <c r="A71" s="23"/>
      <c r="B71" s="24"/>
      <c r="C71" s="25"/>
      <c r="D71" s="26"/>
      <c r="E71" s="33" t="s">
        <v>25</v>
      </c>
      <c r="F71" s="59" t="n">
        <f aca="false">SUM(F68:F70)</f>
        <v>99006.1</v>
      </c>
      <c r="G71" s="35"/>
      <c r="H71" s="36" t="n">
        <f aca="false">SUM(H68:H70)</f>
        <v>0.730000024331835</v>
      </c>
      <c r="I71" s="26"/>
      <c r="J71" s="33" t="s">
        <v>25</v>
      </c>
      <c r="K71" s="59" t="n">
        <f aca="false">SUM(K68:K70)</f>
        <v>108314.89</v>
      </c>
      <c r="L71" s="35"/>
      <c r="M71" s="36" t="n">
        <f aca="false">SUM(M68:M70)</f>
        <v>0.680000097936687</v>
      </c>
      <c r="N71" s="26"/>
      <c r="O71" s="33" t="s">
        <v>25</v>
      </c>
      <c r="P71" s="59" t="n">
        <f aca="false">SUM(P68:P70)</f>
        <v>97949.45</v>
      </c>
      <c r="Q71" s="35"/>
      <c r="R71" s="36" t="n">
        <f aca="false">SUM(R68:R70)</f>
        <v>0.700000228689465</v>
      </c>
      <c r="S71" s="26"/>
      <c r="T71" s="33" t="s">
        <v>25</v>
      </c>
      <c r="U71" s="34" t="n">
        <f aca="false">SUM(U68:U70)</f>
        <v>95591.77</v>
      </c>
      <c r="V71" s="35"/>
      <c r="W71" s="36" t="n">
        <f aca="false">SUM(W68:W70)</f>
        <v>0.699999699765077</v>
      </c>
      <c r="X71" s="26"/>
      <c r="Y71" s="33" t="s">
        <v>25</v>
      </c>
      <c r="Z71" s="60" t="n">
        <f aca="false">SUM(Z68:Z70)</f>
        <v>110000</v>
      </c>
      <c r="AA71" s="35"/>
      <c r="AB71" s="36" t="n">
        <f aca="false">SUM(AB68:AB70)</f>
        <v>0.666666666666667</v>
      </c>
    </row>
    <row r="72" customFormat="false" ht="12.75" hidden="false" customHeight="true" outlineLevel="4" collapsed="false">
      <c r="A72" s="37" t="s">
        <v>26</v>
      </c>
      <c r="B72" s="38" t="s">
        <v>26</v>
      </c>
      <c r="C72" s="39"/>
      <c r="D72" s="43" t="n">
        <v>0.150685</v>
      </c>
      <c r="E72" s="41"/>
      <c r="F72" s="44" t="n">
        <f aca="false">(ROUND(D72*F71,2))</f>
        <v>14918.73</v>
      </c>
      <c r="G72" s="41"/>
      <c r="H72" s="45" t="n">
        <f aca="false">IF(F67=0,0,F72/F67)</f>
        <v>0.110000022857178</v>
      </c>
      <c r="I72" s="43" t="n">
        <v>0.205882</v>
      </c>
      <c r="J72" s="41"/>
      <c r="K72" s="44" t="n">
        <f aca="false">(ROUND(I72*K71,2))</f>
        <v>22300.09</v>
      </c>
      <c r="L72" s="41"/>
      <c r="M72" s="45" t="n">
        <f aca="false">IF(K67=0,0,K72/K67)</f>
        <v>0.139999804126625</v>
      </c>
      <c r="N72" s="43" t="n">
        <v>0.185714</v>
      </c>
      <c r="O72" s="41"/>
      <c r="P72" s="44" t="n">
        <f aca="false">(ROUND(N72*P71,2))</f>
        <v>18190.58</v>
      </c>
      <c r="Q72" s="41"/>
      <c r="R72" s="45" t="n">
        <f aca="false">IF(P67=0,0,P72/P67)</f>
        <v>0.129999812760501</v>
      </c>
      <c r="S72" s="43" t="n">
        <v>0.157143</v>
      </c>
      <c r="T72" s="41"/>
      <c r="U72" s="44" t="n">
        <f aca="false">(ROUND(S72*U71,2))</f>
        <v>15021.58</v>
      </c>
      <c r="V72" s="41"/>
      <c r="W72" s="45" t="n">
        <f aca="false">IF(U67=0,0,U72/U67)</f>
        <v>0.110000071031189</v>
      </c>
      <c r="X72" s="43" t="n">
        <v>0.2</v>
      </c>
      <c r="Y72" s="41"/>
      <c r="Z72" s="44" t="n">
        <f aca="false">(ROUND(X72*Z71,2))</f>
        <v>22000</v>
      </c>
      <c r="AA72" s="41"/>
      <c r="AB72" s="45" t="n">
        <f aca="false">IF(Z67=0,0,Z72/Z67)</f>
        <v>0.133333333333333</v>
      </c>
    </row>
    <row r="73" customFormat="false" ht="12.75" hidden="false" customHeight="false" outlineLevel="4" collapsed="false">
      <c r="A73" s="37"/>
      <c r="B73" s="38" t="s">
        <v>27</v>
      </c>
      <c r="C73" s="39"/>
      <c r="D73" s="43" t="n">
        <v>0.219178</v>
      </c>
      <c r="E73" s="41"/>
      <c r="F73" s="44" t="n">
        <f aca="false">(ROUND(D73*F71,2))</f>
        <v>21699.96</v>
      </c>
      <c r="G73" s="41"/>
      <c r="H73" s="45" t="n">
        <f aca="false">IF(F67=0,0,F73/F67)</f>
        <v>0.159999952810987</v>
      </c>
      <c r="I73" s="43" t="n">
        <v>0.264706</v>
      </c>
      <c r="J73" s="41"/>
      <c r="K73" s="44" t="n">
        <f aca="false">(ROUND(I73*K71,2))</f>
        <v>28671.6</v>
      </c>
      <c r="L73" s="41"/>
      <c r="M73" s="45" t="n">
        <f aca="false">IF(K67=0,0,K73/K67)</f>
        <v>0.180000097936687</v>
      </c>
      <c r="N73" s="43" t="n">
        <v>0.242857</v>
      </c>
      <c r="O73" s="41"/>
      <c r="P73" s="44" t="n">
        <f aca="false">(ROUND(N73*P71,2))</f>
        <v>23787.71</v>
      </c>
      <c r="Q73" s="41"/>
      <c r="R73" s="45" t="n">
        <f aca="false">IF(P67=0,0,P73/P67)</f>
        <v>0.169999958550034</v>
      </c>
      <c r="S73" s="43" t="n">
        <v>0.271429</v>
      </c>
      <c r="T73" s="41"/>
      <c r="U73" s="44" t="n">
        <f aca="false">(ROUND(S73*U71,2))</f>
        <v>25946.38</v>
      </c>
      <c r="V73" s="41"/>
      <c r="W73" s="45" t="n">
        <f aca="false">IF(U67=0,0,U73/U67)</f>
        <v>0.190000229203734</v>
      </c>
      <c r="X73" s="43" t="n">
        <v>0.3</v>
      </c>
      <c r="Y73" s="41"/>
      <c r="Z73" s="44" t="n">
        <f aca="false">(ROUND(X73*Z71,2))</f>
        <v>33000</v>
      </c>
      <c r="AA73" s="41"/>
      <c r="AB73" s="45" t="n">
        <f aca="false">IF(Z67=0,0,Z73/Z67)</f>
        <v>0.2</v>
      </c>
    </row>
    <row r="74" customFormat="false" ht="12.75" hidden="false" customHeight="false" outlineLevel="3" collapsed="false">
      <c r="A74" s="37"/>
      <c r="B74" s="46"/>
      <c r="C74" s="47"/>
      <c r="D74" s="48"/>
      <c r="E74" s="53" t="s">
        <v>25</v>
      </c>
      <c r="F74" s="34" t="n">
        <f aca="false">SUM(F72:F73)</f>
        <v>36618.69</v>
      </c>
      <c r="G74" s="54"/>
      <c r="H74" s="55" t="n">
        <f aca="false">SUM(H72:H73)</f>
        <v>0.269999975668165</v>
      </c>
      <c r="I74" s="48"/>
      <c r="J74" s="53" t="s">
        <v>25</v>
      </c>
      <c r="K74" s="61" t="n">
        <f aca="false">SUM(K72:K73)</f>
        <v>50971.69</v>
      </c>
      <c r="L74" s="54"/>
      <c r="M74" s="55" t="n">
        <f aca="false">SUM(M72:M73)</f>
        <v>0.319999902063313</v>
      </c>
      <c r="N74" s="48"/>
      <c r="O74" s="53" t="s">
        <v>25</v>
      </c>
      <c r="P74" s="61" t="n">
        <f aca="false">SUM(P72:P73)</f>
        <v>41978.29</v>
      </c>
      <c r="Q74" s="54"/>
      <c r="R74" s="55" t="n">
        <f aca="false">SUM(R72:R73)</f>
        <v>0.299999771310535</v>
      </c>
      <c r="S74" s="48"/>
      <c r="T74" s="53" t="s">
        <v>25</v>
      </c>
      <c r="U74" s="61" t="n">
        <f aca="false">SUM(U72:U73)</f>
        <v>40967.96</v>
      </c>
      <c r="V74" s="54"/>
      <c r="W74" s="55" t="n">
        <f aca="false">SUM(W72:W73)</f>
        <v>0.300000300234923</v>
      </c>
      <c r="X74" s="48"/>
      <c r="Y74" s="53" t="s">
        <v>25</v>
      </c>
      <c r="Z74" s="60" t="n">
        <f aca="false">SUM(Z72:Z73)</f>
        <v>55000</v>
      </c>
      <c r="AA74" s="54"/>
      <c r="AB74" s="55" t="n">
        <f aca="false">SUM(AB72:AB73)</f>
        <v>0.333333333333333</v>
      </c>
    </row>
    <row r="75" customFormat="false" ht="12.75" hidden="false" customHeight="false" outlineLevel="2" collapsed="false">
      <c r="A75" s="56" t="s">
        <v>28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customFormat="false" ht="12.75" hidden="false" customHeight="false" outlineLevel="2" collapsed="false">
      <c r="A76" s="15" t="n">
        <v>42</v>
      </c>
      <c r="B76" s="16" t="s">
        <v>36</v>
      </c>
      <c r="C76" s="17" t="s">
        <v>20</v>
      </c>
      <c r="D76" s="18" t="n">
        <v>8</v>
      </c>
      <c r="E76" s="19" t="n">
        <v>27753.73</v>
      </c>
      <c r="F76" s="19" t="n">
        <f aca="false">F80+F83</f>
        <v>0</v>
      </c>
      <c r="G76" s="20" t="n">
        <f aca="false">(ROUND(F76,4)*D76)</f>
        <v>0</v>
      </c>
      <c r="H76" s="21"/>
      <c r="I76" s="18" t="n">
        <v>8</v>
      </c>
      <c r="J76" s="19" t="n">
        <v>27082.32</v>
      </c>
      <c r="K76" s="19" t="n">
        <f aca="false">K80+K83</f>
        <v>0</v>
      </c>
      <c r="L76" s="20" t="n">
        <f aca="false">(ROUND(K76,4)*I76)</f>
        <v>0</v>
      </c>
      <c r="M76" s="21"/>
      <c r="N76" s="18" t="n">
        <v>8</v>
      </c>
      <c r="O76" s="19" t="n">
        <v>27016.89</v>
      </c>
      <c r="P76" s="19" t="n">
        <f aca="false">P80+P83</f>
        <v>0</v>
      </c>
      <c r="Q76" s="20" t="n">
        <f aca="false">(ROUND(P76,4)*N76)</f>
        <v>0</v>
      </c>
      <c r="R76" s="21"/>
      <c r="S76" s="18" t="n">
        <v>8</v>
      </c>
      <c r="T76" s="19" t="n">
        <v>20966.43</v>
      </c>
      <c r="U76" s="19" t="n">
        <f aca="false">U80+U83</f>
        <v>0</v>
      </c>
      <c r="V76" s="20" t="n">
        <f aca="false">(ROUND(U76,4)*S76)</f>
        <v>0</v>
      </c>
      <c r="W76" s="21"/>
      <c r="X76" s="18" t="n">
        <v>8</v>
      </c>
      <c r="Y76" s="19" t="n">
        <v>145988.12</v>
      </c>
      <c r="Z76" s="22" t="n">
        <f aca="false">Z80+Z83</f>
        <v>145600</v>
      </c>
      <c r="AA76" s="20" t="n">
        <f aca="false">(ROUND(Z76,4)*X76)</f>
        <v>1164800</v>
      </c>
      <c r="AB76" s="21"/>
    </row>
    <row r="77" customFormat="false" ht="12.75" hidden="false" customHeight="true" outlineLevel="4" collapsed="false">
      <c r="A77" s="23" t="s">
        <v>21</v>
      </c>
      <c r="B77" s="24" t="s">
        <v>22</v>
      </c>
      <c r="C77" s="25"/>
      <c r="D77" s="26"/>
      <c r="E77" s="27"/>
      <c r="F77" s="27"/>
      <c r="G77" s="27"/>
      <c r="H77" s="28"/>
      <c r="I77" s="26"/>
      <c r="J77" s="27"/>
      <c r="K77" s="27"/>
      <c r="L77" s="27"/>
      <c r="M77" s="28"/>
      <c r="N77" s="26"/>
      <c r="O77" s="27"/>
      <c r="P77" s="27"/>
      <c r="Q77" s="27"/>
      <c r="R77" s="28"/>
      <c r="S77" s="26"/>
      <c r="T77" s="27"/>
      <c r="U77" s="27"/>
      <c r="V77" s="27"/>
      <c r="W77" s="28"/>
      <c r="X77" s="26"/>
      <c r="Y77" s="27"/>
      <c r="Z77" s="29" t="n">
        <v>50000</v>
      </c>
      <c r="AA77" s="27"/>
      <c r="AB77" s="30" t="n">
        <f aca="false">IF(Z76=0,0,Z77/Z76)</f>
        <v>0.343406593406593</v>
      </c>
    </row>
    <row r="78" customFormat="false" ht="12.75" hidden="false" customHeight="false" outlineLevel="4" collapsed="false">
      <c r="A78" s="23"/>
      <c r="B78" s="24" t="s">
        <v>23</v>
      </c>
      <c r="C78" s="25"/>
      <c r="D78" s="26"/>
      <c r="E78" s="27"/>
      <c r="F78" s="27"/>
      <c r="G78" s="27"/>
      <c r="H78" s="28"/>
      <c r="I78" s="26"/>
      <c r="J78" s="27"/>
      <c r="K78" s="27"/>
      <c r="L78" s="27"/>
      <c r="M78" s="28"/>
      <c r="N78" s="26"/>
      <c r="O78" s="27"/>
      <c r="P78" s="27"/>
      <c r="Q78" s="27"/>
      <c r="R78" s="28"/>
      <c r="S78" s="26"/>
      <c r="T78" s="27"/>
      <c r="U78" s="27"/>
      <c r="V78" s="27"/>
      <c r="W78" s="28"/>
      <c r="X78" s="26"/>
      <c r="Y78" s="27"/>
      <c r="Z78" s="29" t="n">
        <v>20000</v>
      </c>
      <c r="AA78" s="27"/>
      <c r="AB78" s="30" t="n">
        <f aca="false">IF(Z76=0,0,Z78/Z76)</f>
        <v>0.137362637362637</v>
      </c>
    </row>
    <row r="79" customFormat="false" ht="12.75" hidden="false" customHeight="false" outlineLevel="4" collapsed="false">
      <c r="A79" s="23"/>
      <c r="B79" s="24" t="s">
        <v>24</v>
      </c>
      <c r="C79" s="25"/>
      <c r="D79" s="26"/>
      <c r="E79" s="27"/>
      <c r="F79" s="27"/>
      <c r="G79" s="27"/>
      <c r="H79" s="28"/>
      <c r="I79" s="26"/>
      <c r="J79" s="27"/>
      <c r="K79" s="27"/>
      <c r="L79" s="27"/>
      <c r="M79" s="28"/>
      <c r="N79" s="26"/>
      <c r="O79" s="27"/>
      <c r="P79" s="27"/>
      <c r="Q79" s="27"/>
      <c r="R79" s="28"/>
      <c r="S79" s="26"/>
      <c r="T79" s="27"/>
      <c r="U79" s="27"/>
      <c r="V79" s="27"/>
      <c r="W79" s="28"/>
      <c r="X79" s="26"/>
      <c r="Y79" s="27"/>
      <c r="Z79" s="29" t="n">
        <v>10000</v>
      </c>
      <c r="AA79" s="27"/>
      <c r="AB79" s="30" t="n">
        <f aca="false">IF(Z76=0,0,Z79/Z76)</f>
        <v>0.0686813186813187</v>
      </c>
    </row>
    <row r="80" customFormat="false" ht="12.75" hidden="false" customHeight="false" outlineLevel="3" collapsed="false">
      <c r="A80" s="23"/>
      <c r="B80" s="24"/>
      <c r="C80" s="25"/>
      <c r="D80" s="26"/>
      <c r="E80" s="31"/>
      <c r="F80" s="32"/>
      <c r="G80" s="27"/>
      <c r="H80" s="28"/>
      <c r="I80" s="26"/>
      <c r="J80" s="31"/>
      <c r="K80" s="32"/>
      <c r="L80" s="27"/>
      <c r="M80" s="28"/>
      <c r="N80" s="26"/>
      <c r="O80" s="31"/>
      <c r="P80" s="32"/>
      <c r="Q80" s="27"/>
      <c r="R80" s="28"/>
      <c r="S80" s="26"/>
      <c r="T80" s="31"/>
      <c r="U80" s="32"/>
      <c r="V80" s="27"/>
      <c r="W80" s="28"/>
      <c r="X80" s="26"/>
      <c r="Y80" s="33" t="s">
        <v>25</v>
      </c>
      <c r="Z80" s="34" t="n">
        <f aca="false">SUM(Z77:Z79)</f>
        <v>80000</v>
      </c>
      <c r="AA80" s="35"/>
      <c r="AB80" s="36" t="n">
        <f aca="false">SUM(AB77:AB79)</f>
        <v>0.54945054945055</v>
      </c>
    </row>
    <row r="81" customFormat="false" ht="12.75" hidden="false" customHeight="true" outlineLevel="4" collapsed="false">
      <c r="A81" s="37" t="s">
        <v>26</v>
      </c>
      <c r="B81" s="38" t="s">
        <v>26</v>
      </c>
      <c r="C81" s="39"/>
      <c r="D81" s="40"/>
      <c r="E81" s="41"/>
      <c r="F81" s="41"/>
      <c r="G81" s="41"/>
      <c r="H81" s="42"/>
      <c r="I81" s="40"/>
      <c r="J81" s="41"/>
      <c r="K81" s="41"/>
      <c r="L81" s="41"/>
      <c r="M81" s="42"/>
      <c r="N81" s="40"/>
      <c r="O81" s="41"/>
      <c r="P81" s="41"/>
      <c r="Q81" s="41"/>
      <c r="R81" s="42"/>
      <c r="S81" s="40"/>
      <c r="T81" s="41"/>
      <c r="U81" s="41"/>
      <c r="V81" s="41"/>
      <c r="W81" s="42"/>
      <c r="X81" s="43" t="n">
        <v>0.32</v>
      </c>
      <c r="Y81" s="41"/>
      <c r="Z81" s="44" t="n">
        <f aca="false">(ROUND(X81*Z80,2))</f>
        <v>25600</v>
      </c>
      <c r="AA81" s="41"/>
      <c r="AB81" s="45" t="n">
        <f aca="false">IF(Z76=0,0,Z81/Z76)</f>
        <v>0.175824175824176</v>
      </c>
    </row>
    <row r="82" customFormat="false" ht="12.75" hidden="false" customHeight="false" outlineLevel="4" collapsed="false">
      <c r="A82" s="37"/>
      <c r="B82" s="38" t="s">
        <v>27</v>
      </c>
      <c r="C82" s="39"/>
      <c r="D82" s="40"/>
      <c r="E82" s="41"/>
      <c r="F82" s="41"/>
      <c r="G82" s="41"/>
      <c r="H82" s="42"/>
      <c r="I82" s="40"/>
      <c r="J82" s="41"/>
      <c r="K82" s="41"/>
      <c r="L82" s="41"/>
      <c r="M82" s="42"/>
      <c r="N82" s="40"/>
      <c r="O82" s="41"/>
      <c r="P82" s="41"/>
      <c r="Q82" s="41"/>
      <c r="R82" s="42"/>
      <c r="S82" s="40"/>
      <c r="T82" s="41"/>
      <c r="U82" s="41"/>
      <c r="V82" s="41"/>
      <c r="W82" s="42"/>
      <c r="X82" s="43" t="n">
        <v>0.5</v>
      </c>
      <c r="Y82" s="41"/>
      <c r="Z82" s="44" t="n">
        <f aca="false">(ROUND(X82*Z80,2))</f>
        <v>40000</v>
      </c>
      <c r="AA82" s="41"/>
      <c r="AB82" s="45" t="n">
        <f aca="false">IF(Z76=0,0,Z82/Z76)</f>
        <v>0.274725274725275</v>
      </c>
    </row>
    <row r="83" customFormat="false" ht="12.75" hidden="false" customHeight="false" outlineLevel="3" collapsed="false">
      <c r="A83" s="37"/>
      <c r="B83" s="46"/>
      <c r="C83" s="47"/>
      <c r="D83" s="48"/>
      <c r="E83" s="49"/>
      <c r="F83" s="50"/>
      <c r="G83" s="51"/>
      <c r="H83" s="52"/>
      <c r="I83" s="48"/>
      <c r="J83" s="49"/>
      <c r="K83" s="50"/>
      <c r="L83" s="51"/>
      <c r="M83" s="52"/>
      <c r="N83" s="48"/>
      <c r="O83" s="49"/>
      <c r="P83" s="50"/>
      <c r="Q83" s="51"/>
      <c r="R83" s="52"/>
      <c r="S83" s="48"/>
      <c r="T83" s="49"/>
      <c r="U83" s="50"/>
      <c r="V83" s="51"/>
      <c r="W83" s="52"/>
      <c r="X83" s="48"/>
      <c r="Y83" s="53" t="s">
        <v>25</v>
      </c>
      <c r="Z83" s="34" t="n">
        <f aca="false">SUM(Z81:Z82)</f>
        <v>65600</v>
      </c>
      <c r="AA83" s="54"/>
      <c r="AB83" s="55" t="n">
        <f aca="false">SUM(AB81:AB82)</f>
        <v>0.450549450549451</v>
      </c>
    </row>
    <row r="84" customFormat="false" ht="12.75" hidden="false" customHeight="false" outlineLevel="2" collapsed="false">
      <c r="A84" s="56" t="s">
        <v>28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customFormat="false" ht="12.75" hidden="false" customHeight="false" outlineLevel="2" collapsed="false">
      <c r="A85" s="15" t="n">
        <v>51</v>
      </c>
      <c r="B85" s="16" t="s">
        <v>37</v>
      </c>
      <c r="C85" s="17" t="s">
        <v>31</v>
      </c>
      <c r="D85" s="18" t="n">
        <v>1065.32</v>
      </c>
      <c r="E85" s="19" t="n">
        <v>1599.43</v>
      </c>
      <c r="F85" s="22" t="n">
        <f aca="false">F89+F92</f>
        <v>1599.41</v>
      </c>
      <c r="G85" s="20" t="n">
        <f aca="false">(ROUND(F85,4)*D85)</f>
        <v>1703883.4612</v>
      </c>
      <c r="H85" s="21"/>
      <c r="I85" s="18" t="n">
        <v>1188.72</v>
      </c>
      <c r="J85" s="19" t="n">
        <v>936.49</v>
      </c>
      <c r="K85" s="19" t="n">
        <f aca="false">K89+K92</f>
        <v>0</v>
      </c>
      <c r="L85" s="20" t="n">
        <f aca="false">(ROUND(K85,4)*I85)</f>
        <v>0</v>
      </c>
      <c r="M85" s="21"/>
      <c r="N85" s="18" t="n">
        <v>1165.84</v>
      </c>
      <c r="O85" s="19" t="n">
        <v>840.89</v>
      </c>
      <c r="P85" s="19" t="n">
        <f aca="false">P89+P92</f>
        <v>0</v>
      </c>
      <c r="Q85" s="20" t="n">
        <f aca="false">(ROUND(P85,4)*N85)</f>
        <v>0</v>
      </c>
      <c r="R85" s="21"/>
      <c r="S85" s="18" t="n">
        <v>1628.06</v>
      </c>
      <c r="T85" s="19" t="n">
        <v>468.48</v>
      </c>
      <c r="U85" s="19" t="n">
        <f aca="false">U89+U92</f>
        <v>0</v>
      </c>
      <c r="V85" s="20" t="n">
        <f aca="false">(ROUND(U85,4)*S85)</f>
        <v>0</v>
      </c>
      <c r="W85" s="21"/>
      <c r="X85" s="18" t="n">
        <v>2231.9</v>
      </c>
      <c r="Y85" s="19" t="n">
        <v>375.69</v>
      </c>
      <c r="Z85" s="19" t="n">
        <f aca="false">Z89+Z92</f>
        <v>0</v>
      </c>
      <c r="AA85" s="20" t="n">
        <f aca="false">(ROUND(Z85,4)*X85)</f>
        <v>0</v>
      </c>
      <c r="AB85" s="21"/>
    </row>
    <row r="86" customFormat="false" ht="12.75" hidden="false" customHeight="true" outlineLevel="4" collapsed="false">
      <c r="A86" s="23" t="s">
        <v>21</v>
      </c>
      <c r="B86" s="24" t="s">
        <v>22</v>
      </c>
      <c r="C86" s="25"/>
      <c r="D86" s="26"/>
      <c r="E86" s="27"/>
      <c r="F86" s="29" t="n">
        <v>719.74</v>
      </c>
      <c r="G86" s="27"/>
      <c r="H86" s="30" t="n">
        <f aca="false">IF(F85=0,0,F86/F85)</f>
        <v>0.450003438768046</v>
      </c>
      <c r="I86" s="26"/>
      <c r="J86" s="27"/>
      <c r="K86" s="27"/>
      <c r="L86" s="27"/>
      <c r="M86" s="28"/>
      <c r="N86" s="26"/>
      <c r="O86" s="27"/>
      <c r="P86" s="27"/>
      <c r="Q86" s="27"/>
      <c r="R86" s="28"/>
      <c r="S86" s="26"/>
      <c r="T86" s="27"/>
      <c r="U86" s="27"/>
      <c r="V86" s="27"/>
      <c r="W86" s="28"/>
      <c r="X86" s="26"/>
      <c r="Y86" s="27"/>
      <c r="Z86" s="27"/>
      <c r="AA86" s="27"/>
      <c r="AB86" s="28"/>
    </row>
    <row r="87" customFormat="false" ht="12.75" hidden="false" customHeight="false" outlineLevel="4" collapsed="false">
      <c r="A87" s="23"/>
      <c r="B87" s="24" t="s">
        <v>23</v>
      </c>
      <c r="C87" s="25"/>
      <c r="D87" s="26"/>
      <c r="E87" s="27"/>
      <c r="F87" s="29" t="n">
        <v>239.91</v>
      </c>
      <c r="G87" s="27"/>
      <c r="H87" s="30" t="n">
        <f aca="false">IF(F85=0,0,F87/F85)</f>
        <v>0.149999062154169</v>
      </c>
      <c r="I87" s="26"/>
      <c r="J87" s="27"/>
      <c r="K87" s="27"/>
      <c r="L87" s="27"/>
      <c r="M87" s="28"/>
      <c r="N87" s="26"/>
      <c r="O87" s="27"/>
      <c r="P87" s="27"/>
      <c r="Q87" s="27"/>
      <c r="R87" s="28"/>
      <c r="S87" s="26"/>
      <c r="T87" s="27"/>
      <c r="U87" s="27"/>
      <c r="V87" s="27"/>
      <c r="W87" s="28"/>
      <c r="X87" s="26"/>
      <c r="Y87" s="27"/>
      <c r="Z87" s="27"/>
      <c r="AA87" s="27"/>
      <c r="AB87" s="28"/>
    </row>
    <row r="88" customFormat="false" ht="12.75" hidden="false" customHeight="false" outlineLevel="4" collapsed="false">
      <c r="A88" s="23"/>
      <c r="B88" s="24" t="s">
        <v>24</v>
      </c>
      <c r="C88" s="25"/>
      <c r="D88" s="26"/>
      <c r="E88" s="27"/>
      <c r="F88" s="29" t="n">
        <v>127.95</v>
      </c>
      <c r="G88" s="27"/>
      <c r="H88" s="30" t="n">
        <f aca="false">IF(F85=0,0,F88/F85)</f>
        <v>0.0799982493544495</v>
      </c>
      <c r="I88" s="26"/>
      <c r="J88" s="27"/>
      <c r="K88" s="27"/>
      <c r="L88" s="27"/>
      <c r="M88" s="28"/>
      <c r="N88" s="26"/>
      <c r="O88" s="27"/>
      <c r="P88" s="27"/>
      <c r="Q88" s="27"/>
      <c r="R88" s="28"/>
      <c r="S88" s="26"/>
      <c r="T88" s="27"/>
      <c r="U88" s="27"/>
      <c r="V88" s="27"/>
      <c r="W88" s="28"/>
      <c r="X88" s="26"/>
      <c r="Y88" s="27"/>
      <c r="Z88" s="27"/>
      <c r="AA88" s="27"/>
      <c r="AB88" s="28"/>
    </row>
    <row r="89" customFormat="false" ht="12.75" hidden="false" customHeight="false" outlineLevel="3" collapsed="false">
      <c r="A89" s="23"/>
      <c r="B89" s="24"/>
      <c r="C89" s="25"/>
      <c r="D89" s="26"/>
      <c r="E89" s="33" t="s">
        <v>25</v>
      </c>
      <c r="F89" s="34" t="n">
        <f aca="false">SUM(F86:F88)</f>
        <v>1087.6</v>
      </c>
      <c r="G89" s="35"/>
      <c r="H89" s="36" t="n">
        <f aca="false">SUM(H86:H88)</f>
        <v>0.680000750276665</v>
      </c>
      <c r="I89" s="26"/>
      <c r="J89" s="31"/>
      <c r="K89" s="32"/>
      <c r="L89" s="27"/>
      <c r="M89" s="28"/>
      <c r="N89" s="26"/>
      <c r="O89" s="31"/>
      <c r="P89" s="32"/>
      <c r="Q89" s="27"/>
      <c r="R89" s="28"/>
      <c r="S89" s="26"/>
      <c r="T89" s="31"/>
      <c r="U89" s="32"/>
      <c r="V89" s="27"/>
      <c r="W89" s="28"/>
      <c r="X89" s="26"/>
      <c r="Y89" s="31"/>
      <c r="Z89" s="32"/>
      <c r="AA89" s="27"/>
      <c r="AB89" s="28"/>
    </row>
    <row r="90" customFormat="false" ht="12.75" hidden="false" customHeight="true" outlineLevel="4" collapsed="false">
      <c r="A90" s="37" t="s">
        <v>26</v>
      </c>
      <c r="B90" s="38" t="s">
        <v>26</v>
      </c>
      <c r="C90" s="39"/>
      <c r="D90" s="43" t="n">
        <v>0.205882</v>
      </c>
      <c r="E90" s="41"/>
      <c r="F90" s="44" t="n">
        <f aca="false">(ROUND(D90*F89,2))</f>
        <v>223.92</v>
      </c>
      <c r="G90" s="41"/>
      <c r="H90" s="45" t="n">
        <f aca="false">IF(F85=0,0,F90/F85)</f>
        <v>0.14000162559944</v>
      </c>
      <c r="I90" s="40"/>
      <c r="J90" s="41"/>
      <c r="K90" s="41"/>
      <c r="L90" s="41"/>
      <c r="M90" s="42"/>
      <c r="N90" s="40"/>
      <c r="O90" s="41"/>
      <c r="P90" s="41"/>
      <c r="Q90" s="41"/>
      <c r="R90" s="42"/>
      <c r="S90" s="40"/>
      <c r="T90" s="41"/>
      <c r="U90" s="41"/>
      <c r="V90" s="41"/>
      <c r="W90" s="42"/>
      <c r="X90" s="40"/>
      <c r="Y90" s="41"/>
      <c r="Z90" s="41"/>
      <c r="AA90" s="41"/>
      <c r="AB90" s="42"/>
    </row>
    <row r="91" customFormat="false" ht="12.75" hidden="false" customHeight="false" outlineLevel="4" collapsed="false">
      <c r="A91" s="37"/>
      <c r="B91" s="38" t="s">
        <v>27</v>
      </c>
      <c r="C91" s="39"/>
      <c r="D91" s="43" t="n">
        <v>0.264706</v>
      </c>
      <c r="E91" s="41"/>
      <c r="F91" s="44" t="n">
        <f aca="false">(ROUND(D91*F89,2))</f>
        <v>287.89</v>
      </c>
      <c r="G91" s="41"/>
      <c r="H91" s="45" t="n">
        <f aca="false">IF(F85=0,0,F91/F85)</f>
        <v>0.179997624123896</v>
      </c>
      <c r="I91" s="40"/>
      <c r="J91" s="41"/>
      <c r="K91" s="41"/>
      <c r="L91" s="41"/>
      <c r="M91" s="42"/>
      <c r="N91" s="40"/>
      <c r="O91" s="41"/>
      <c r="P91" s="41"/>
      <c r="Q91" s="41"/>
      <c r="R91" s="42"/>
      <c r="S91" s="40"/>
      <c r="T91" s="41"/>
      <c r="U91" s="41"/>
      <c r="V91" s="41"/>
      <c r="W91" s="42"/>
      <c r="X91" s="40"/>
      <c r="Y91" s="41"/>
      <c r="Z91" s="41"/>
      <c r="AA91" s="41"/>
      <c r="AB91" s="42"/>
    </row>
    <row r="92" customFormat="false" ht="12.75" hidden="false" customHeight="false" outlineLevel="3" collapsed="false">
      <c r="A92" s="37"/>
      <c r="B92" s="46"/>
      <c r="C92" s="47"/>
      <c r="D92" s="48"/>
      <c r="E92" s="53" t="s">
        <v>25</v>
      </c>
      <c r="F92" s="34" t="n">
        <f aca="false">SUM(F90:F91)</f>
        <v>511.81</v>
      </c>
      <c r="G92" s="54"/>
      <c r="H92" s="55" t="n">
        <f aca="false">SUM(H90:H91)</f>
        <v>0.319999249723336</v>
      </c>
      <c r="I92" s="48"/>
      <c r="J92" s="49"/>
      <c r="K92" s="50"/>
      <c r="L92" s="51"/>
      <c r="M92" s="52"/>
      <c r="N92" s="48"/>
      <c r="O92" s="49"/>
      <c r="P92" s="50"/>
      <c r="Q92" s="51"/>
      <c r="R92" s="52"/>
      <c r="S92" s="48"/>
      <c r="T92" s="49"/>
      <c r="U92" s="50"/>
      <c r="V92" s="51"/>
      <c r="W92" s="52"/>
      <c r="X92" s="48"/>
      <c r="Y92" s="49"/>
      <c r="Z92" s="50"/>
      <c r="AA92" s="51"/>
      <c r="AB92" s="52"/>
    </row>
    <row r="93" customFormat="false" ht="12.75" hidden="false" customHeight="false" outlineLevel="2" collapsed="false">
      <c r="A93" s="56" t="s">
        <v>28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customFormat="false" ht="12.75" hidden="false" customHeight="false" outlineLevel="2" collapsed="false">
      <c r="A94" s="15" t="n">
        <v>52</v>
      </c>
      <c r="B94" s="16" t="s">
        <v>30</v>
      </c>
      <c r="C94" s="17" t="s">
        <v>31</v>
      </c>
      <c r="D94" s="18" t="n">
        <v>1339.18</v>
      </c>
      <c r="E94" s="19" t="n">
        <v>531.48</v>
      </c>
      <c r="F94" s="19" t="n">
        <f aca="false">F98+F101</f>
        <v>0</v>
      </c>
      <c r="G94" s="20" t="n">
        <f aca="false">(ROUND(F94,4)*D94)</f>
        <v>0</v>
      </c>
      <c r="H94" s="21"/>
      <c r="I94" s="18" t="n">
        <v>5258.95</v>
      </c>
      <c r="J94" s="19" t="n">
        <v>300.33</v>
      </c>
      <c r="K94" s="19" t="n">
        <f aca="false">K98+K101</f>
        <v>300.32</v>
      </c>
      <c r="L94" s="20" t="n">
        <f aca="false">(ROUND(K94,4)*I94)</f>
        <v>1579367.864</v>
      </c>
      <c r="M94" s="21"/>
      <c r="N94" s="18" t="n">
        <v>5289.33</v>
      </c>
      <c r="O94" s="19" t="n">
        <v>301.9</v>
      </c>
      <c r="P94" s="58" t="n">
        <f aca="false">P98+P101</f>
        <v>301.91</v>
      </c>
      <c r="Q94" s="20" t="n">
        <f aca="false">(ROUND(P94,4)*N94)</f>
        <v>1596901.6203</v>
      </c>
      <c r="R94" s="21"/>
      <c r="S94" s="18" t="n">
        <v>5243.54</v>
      </c>
      <c r="T94" s="19" t="n">
        <v>279.29</v>
      </c>
      <c r="U94" s="22" t="n">
        <f aca="false">U98+U101</f>
        <v>279.29</v>
      </c>
      <c r="V94" s="20" t="n">
        <f aca="false">(ROUND(U94,4)*S94)</f>
        <v>1464468.2866</v>
      </c>
      <c r="W94" s="21"/>
      <c r="X94" s="18" t="n">
        <v>1</v>
      </c>
      <c r="Y94" s="19" t="n">
        <v>0.01</v>
      </c>
      <c r="Z94" s="19" t="n">
        <f aca="false">Z98+Z101</f>
        <v>0</v>
      </c>
      <c r="AA94" s="20" t="n">
        <f aca="false">(ROUND(Z94,4)*X94)</f>
        <v>0</v>
      </c>
      <c r="AB94" s="21"/>
    </row>
    <row r="95" customFormat="false" ht="12.75" hidden="false" customHeight="true" outlineLevel="4" collapsed="false">
      <c r="A95" s="23" t="s">
        <v>21</v>
      </c>
      <c r="B95" s="24" t="s">
        <v>22</v>
      </c>
      <c r="C95" s="25"/>
      <c r="D95" s="26"/>
      <c r="E95" s="27"/>
      <c r="F95" s="27"/>
      <c r="G95" s="27"/>
      <c r="H95" s="28"/>
      <c r="I95" s="26"/>
      <c r="J95" s="27"/>
      <c r="K95" s="29" t="n">
        <v>129.14</v>
      </c>
      <c r="L95" s="27"/>
      <c r="M95" s="30" t="n">
        <f aca="false">IF(K94=0,0,K95/K94)</f>
        <v>0.430007991475759</v>
      </c>
      <c r="N95" s="26"/>
      <c r="O95" s="27"/>
      <c r="P95" s="29" t="n">
        <v>120.76</v>
      </c>
      <c r="Q95" s="27"/>
      <c r="R95" s="30" t="n">
        <f aca="false">IF(P94=0,0,P95/P94)</f>
        <v>0.399986751018516</v>
      </c>
      <c r="S95" s="26"/>
      <c r="T95" s="27"/>
      <c r="U95" s="29" t="n">
        <v>97.75</v>
      </c>
      <c r="V95" s="27"/>
      <c r="W95" s="30" t="n">
        <f aca="false">IF(U94=0,0,U95/U94)</f>
        <v>0.349994629238426</v>
      </c>
      <c r="X95" s="26"/>
      <c r="Y95" s="27"/>
      <c r="Z95" s="27"/>
      <c r="AA95" s="27"/>
      <c r="AB95" s="28"/>
    </row>
    <row r="96" customFormat="false" ht="12.75" hidden="false" customHeight="false" outlineLevel="4" collapsed="false">
      <c r="A96" s="23"/>
      <c r="B96" s="24" t="s">
        <v>23</v>
      </c>
      <c r="C96" s="25"/>
      <c r="D96" s="26"/>
      <c r="E96" s="27"/>
      <c r="F96" s="27"/>
      <c r="G96" s="27"/>
      <c r="H96" s="28"/>
      <c r="I96" s="26"/>
      <c r="J96" s="27"/>
      <c r="K96" s="29" t="n">
        <v>48.05</v>
      </c>
      <c r="L96" s="27"/>
      <c r="M96" s="30" t="n">
        <f aca="false">IF(K94=0,0,K96/K94)</f>
        <v>0.15999600426212</v>
      </c>
      <c r="N96" s="26"/>
      <c r="O96" s="27"/>
      <c r="P96" s="29" t="n">
        <v>45.29</v>
      </c>
      <c r="Q96" s="27"/>
      <c r="R96" s="30" t="n">
        <f aca="false">IF(P94=0,0,P96/P94)</f>
        <v>0.150011592858799</v>
      </c>
      <c r="S96" s="26"/>
      <c r="T96" s="27"/>
      <c r="U96" s="29" t="n">
        <v>55.86</v>
      </c>
      <c r="V96" s="27"/>
      <c r="W96" s="30" t="n">
        <f aca="false">IF(U94=0,0,U96/U94)</f>
        <v>0.200007161015432</v>
      </c>
      <c r="X96" s="26"/>
      <c r="Y96" s="27"/>
      <c r="Z96" s="27"/>
      <c r="AA96" s="27"/>
      <c r="AB96" s="28"/>
    </row>
    <row r="97" customFormat="false" ht="12.75" hidden="false" customHeight="false" outlineLevel="4" collapsed="false">
      <c r="A97" s="23"/>
      <c r="B97" s="24" t="s">
        <v>24</v>
      </c>
      <c r="C97" s="25"/>
      <c r="D97" s="26"/>
      <c r="E97" s="27"/>
      <c r="F97" s="27"/>
      <c r="G97" s="27"/>
      <c r="H97" s="28"/>
      <c r="I97" s="26"/>
      <c r="J97" s="27"/>
      <c r="K97" s="29" t="n">
        <v>18.02</v>
      </c>
      <c r="L97" s="27"/>
      <c r="M97" s="30" t="n">
        <f aca="false">IF(K94=0,0,K97/K94)</f>
        <v>0.0600026638252531</v>
      </c>
      <c r="N97" s="26"/>
      <c r="O97" s="27"/>
      <c r="P97" s="29" t="n">
        <v>45.29</v>
      </c>
      <c r="Q97" s="27"/>
      <c r="R97" s="30" t="n">
        <f aca="false">IF(P94=0,0,P97/P94)</f>
        <v>0.150011592858799</v>
      </c>
      <c r="S97" s="26"/>
      <c r="T97" s="27"/>
      <c r="U97" s="29" t="n">
        <v>41.89</v>
      </c>
      <c r="V97" s="27"/>
      <c r="W97" s="30" t="n">
        <f aca="false">IF(U94=0,0,U97/U94)</f>
        <v>0.149987468222994</v>
      </c>
      <c r="X97" s="26"/>
      <c r="Y97" s="27"/>
      <c r="Z97" s="27"/>
      <c r="AA97" s="27"/>
      <c r="AB97" s="28"/>
    </row>
    <row r="98" customFormat="false" ht="12.75" hidden="false" customHeight="false" outlineLevel="3" collapsed="false">
      <c r="A98" s="23"/>
      <c r="B98" s="24"/>
      <c r="C98" s="25"/>
      <c r="D98" s="26"/>
      <c r="E98" s="31"/>
      <c r="F98" s="32"/>
      <c r="G98" s="27"/>
      <c r="H98" s="28"/>
      <c r="I98" s="26"/>
      <c r="J98" s="33" t="s">
        <v>25</v>
      </c>
      <c r="K98" s="34" t="n">
        <f aca="false">SUM(K95:K97)</f>
        <v>195.21</v>
      </c>
      <c r="L98" s="35"/>
      <c r="M98" s="36" t="n">
        <f aca="false">SUM(M95:M97)</f>
        <v>0.650006659563133</v>
      </c>
      <c r="N98" s="26"/>
      <c r="O98" s="33" t="s">
        <v>25</v>
      </c>
      <c r="P98" s="60" t="n">
        <f aca="false">SUM(P95:P97)</f>
        <v>211.34</v>
      </c>
      <c r="Q98" s="35"/>
      <c r="R98" s="36" t="n">
        <f aca="false">SUM(R95:R97)</f>
        <v>0.700009936736113</v>
      </c>
      <c r="S98" s="26"/>
      <c r="T98" s="33" t="s">
        <v>25</v>
      </c>
      <c r="U98" s="59" t="n">
        <f aca="false">SUM(U95:U97)</f>
        <v>195.5</v>
      </c>
      <c r="V98" s="35"/>
      <c r="W98" s="36" t="n">
        <f aca="false">SUM(W95:W97)</f>
        <v>0.699989258476852</v>
      </c>
      <c r="X98" s="26"/>
      <c r="Y98" s="31"/>
      <c r="Z98" s="32"/>
      <c r="AA98" s="27"/>
      <c r="AB98" s="28"/>
    </row>
    <row r="99" customFormat="false" ht="12.75" hidden="false" customHeight="true" outlineLevel="4" collapsed="false">
      <c r="A99" s="37" t="s">
        <v>26</v>
      </c>
      <c r="B99" s="38" t="s">
        <v>26</v>
      </c>
      <c r="C99" s="39"/>
      <c r="D99" s="40"/>
      <c r="E99" s="41"/>
      <c r="F99" s="41"/>
      <c r="G99" s="41"/>
      <c r="H99" s="42"/>
      <c r="I99" s="43" t="n">
        <v>0.230769</v>
      </c>
      <c r="J99" s="41"/>
      <c r="K99" s="44" t="n">
        <f aca="false">(ROUND(I99*K98,2))</f>
        <v>45.05</v>
      </c>
      <c r="L99" s="41"/>
      <c r="M99" s="45" t="n">
        <f aca="false">IF(K94=0,0,K99/K94)</f>
        <v>0.150006659563133</v>
      </c>
      <c r="N99" s="43" t="n">
        <v>0.157143</v>
      </c>
      <c r="O99" s="41"/>
      <c r="P99" s="44" t="n">
        <f aca="false">(ROUND(N99*P98,2))</f>
        <v>33.21</v>
      </c>
      <c r="Q99" s="41"/>
      <c r="R99" s="45" t="n">
        <f aca="false">IF(P94=0,0,P99/P94)</f>
        <v>0.109999668775463</v>
      </c>
      <c r="S99" s="43" t="n">
        <v>0.285714</v>
      </c>
      <c r="T99" s="41"/>
      <c r="U99" s="44" t="n">
        <f aca="false">(ROUND(S99*U98,2))</f>
        <v>55.86</v>
      </c>
      <c r="V99" s="41"/>
      <c r="W99" s="45" t="n">
        <f aca="false">IF(U94=0,0,U99/U94)</f>
        <v>0.200007161015432</v>
      </c>
      <c r="X99" s="40"/>
      <c r="Y99" s="41"/>
      <c r="Z99" s="41"/>
      <c r="AA99" s="41"/>
      <c r="AB99" s="42"/>
    </row>
    <row r="100" customFormat="false" ht="12.75" hidden="false" customHeight="false" outlineLevel="4" collapsed="false">
      <c r="A100" s="37"/>
      <c r="B100" s="38" t="s">
        <v>27</v>
      </c>
      <c r="C100" s="39"/>
      <c r="D100" s="40"/>
      <c r="E100" s="41"/>
      <c r="F100" s="41"/>
      <c r="G100" s="41"/>
      <c r="H100" s="42"/>
      <c r="I100" s="43" t="n">
        <v>0.307692</v>
      </c>
      <c r="J100" s="41"/>
      <c r="K100" s="44" t="n">
        <f aca="false">(ROUND(I100*K98,2))</f>
        <v>60.06</v>
      </c>
      <c r="L100" s="41"/>
      <c r="M100" s="45" t="n">
        <f aca="false">IF(K94=0,0,K100/K94)</f>
        <v>0.199986680873735</v>
      </c>
      <c r="N100" s="43" t="n">
        <v>0.271429</v>
      </c>
      <c r="O100" s="41"/>
      <c r="P100" s="44" t="n">
        <f aca="false">(ROUND(N100*P98,2))</f>
        <v>57.36</v>
      </c>
      <c r="Q100" s="41"/>
      <c r="R100" s="45" t="n">
        <f aca="false">IF(P94=0,0,P100/P94)</f>
        <v>0.189990394488424</v>
      </c>
      <c r="S100" s="43" t="n">
        <v>0.142857</v>
      </c>
      <c r="T100" s="41"/>
      <c r="U100" s="44" t="n">
        <f aca="false">(ROUND(S100*U98,2))</f>
        <v>27.93</v>
      </c>
      <c r="V100" s="41"/>
      <c r="W100" s="45" t="n">
        <f aca="false">IF(U94=0,0,U100/U94)</f>
        <v>0.100003580507716</v>
      </c>
      <c r="X100" s="40"/>
      <c r="Y100" s="41"/>
      <c r="Z100" s="41"/>
      <c r="AA100" s="41"/>
      <c r="AB100" s="42"/>
    </row>
    <row r="101" customFormat="false" ht="12.75" hidden="false" customHeight="false" outlineLevel="3" collapsed="false">
      <c r="A101" s="37"/>
      <c r="B101" s="46"/>
      <c r="C101" s="47"/>
      <c r="D101" s="48"/>
      <c r="E101" s="49"/>
      <c r="F101" s="50"/>
      <c r="G101" s="51"/>
      <c r="H101" s="52"/>
      <c r="I101" s="48"/>
      <c r="J101" s="53" t="s">
        <v>25</v>
      </c>
      <c r="K101" s="60" t="n">
        <f aca="false">SUM(K99:K100)</f>
        <v>105.11</v>
      </c>
      <c r="L101" s="54"/>
      <c r="M101" s="55" t="n">
        <f aca="false">SUM(M99:M100)</f>
        <v>0.349993340436867</v>
      </c>
      <c r="N101" s="48"/>
      <c r="O101" s="53" t="s">
        <v>25</v>
      </c>
      <c r="P101" s="61" t="n">
        <f aca="false">SUM(P99:P100)</f>
        <v>90.57</v>
      </c>
      <c r="Q101" s="54"/>
      <c r="R101" s="55" t="n">
        <f aca="false">SUM(R99:R100)</f>
        <v>0.299990063263887</v>
      </c>
      <c r="S101" s="48"/>
      <c r="T101" s="53" t="s">
        <v>25</v>
      </c>
      <c r="U101" s="34" t="n">
        <f aca="false">SUM(U99:U100)</f>
        <v>83.79</v>
      </c>
      <c r="V101" s="54"/>
      <c r="W101" s="55" t="n">
        <f aca="false">SUM(W99:W100)</f>
        <v>0.300010741523148</v>
      </c>
      <c r="X101" s="48"/>
      <c r="Y101" s="49"/>
      <c r="Z101" s="50"/>
      <c r="AA101" s="51"/>
      <c r="AB101" s="52"/>
    </row>
    <row r="102" customFormat="false" ht="12.75" hidden="false" customHeight="false" outlineLevel="2" collapsed="false">
      <c r="A102" s="56" t="s">
        <v>28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</row>
    <row r="103" customFormat="false" ht="12.75" hidden="false" customHeight="false" outlineLevel="2" collapsed="false">
      <c r="A103" s="15" t="n">
        <v>54</v>
      </c>
      <c r="B103" s="16" t="s">
        <v>38</v>
      </c>
      <c r="C103" s="17" t="s">
        <v>31</v>
      </c>
      <c r="D103" s="18" t="n">
        <v>3237.78</v>
      </c>
      <c r="E103" s="19" t="n">
        <v>346.7</v>
      </c>
      <c r="F103" s="22" t="n">
        <f aca="false">F107+F110</f>
        <v>346.69</v>
      </c>
      <c r="G103" s="20" t="n">
        <f aca="false">(ROUND(F103,4)*D103)</f>
        <v>1122505.9482</v>
      </c>
      <c r="H103" s="21"/>
      <c r="I103" s="18" t="n">
        <v>5222.06</v>
      </c>
      <c r="J103" s="19" t="n">
        <v>215.67</v>
      </c>
      <c r="K103" s="19" t="n">
        <f aca="false">K107+K110</f>
        <v>0</v>
      </c>
      <c r="L103" s="20" t="n">
        <f aca="false">(ROUND(K103,4)*I103)</f>
        <v>0</v>
      </c>
      <c r="M103" s="21"/>
      <c r="N103" s="18" t="n">
        <v>90</v>
      </c>
      <c r="O103" s="19" t="n">
        <v>175.59</v>
      </c>
      <c r="P103" s="19" t="n">
        <f aca="false">P107+P110</f>
        <v>0</v>
      </c>
      <c r="Q103" s="20" t="n">
        <f aca="false">(ROUND(P103,4)*N103)</f>
        <v>0</v>
      </c>
      <c r="R103" s="21"/>
      <c r="S103" s="18" t="n">
        <v>41.97</v>
      </c>
      <c r="T103" s="19" t="n">
        <v>183.8</v>
      </c>
      <c r="U103" s="19" t="n">
        <f aca="false">U107+U110</f>
        <v>0</v>
      </c>
      <c r="V103" s="20" t="n">
        <f aca="false">(ROUND(U103,4)*S103)</f>
        <v>0</v>
      </c>
      <c r="W103" s="21"/>
      <c r="X103" s="18" t="n">
        <v>167.54</v>
      </c>
      <c r="Y103" s="19" t="n">
        <v>119.94</v>
      </c>
      <c r="Z103" s="19" t="n">
        <f aca="false">Z107+Z110</f>
        <v>0</v>
      </c>
      <c r="AA103" s="20" t="n">
        <f aca="false">(ROUND(Z103,4)*X103)</f>
        <v>0</v>
      </c>
      <c r="AB103" s="21"/>
    </row>
    <row r="104" customFormat="false" ht="12.75" hidden="false" customHeight="true" outlineLevel="4" collapsed="false">
      <c r="A104" s="23" t="s">
        <v>21</v>
      </c>
      <c r="B104" s="24" t="s">
        <v>22</v>
      </c>
      <c r="C104" s="25"/>
      <c r="D104" s="26"/>
      <c r="E104" s="27"/>
      <c r="F104" s="29" t="n">
        <v>149.08</v>
      </c>
      <c r="G104" s="27"/>
      <c r="H104" s="30" t="n">
        <f aca="false">IF(F103=0,0,F104/F103)</f>
        <v>0.430009518590095</v>
      </c>
      <c r="I104" s="26"/>
      <c r="J104" s="27"/>
      <c r="K104" s="27"/>
      <c r="L104" s="27"/>
      <c r="M104" s="28"/>
      <c r="N104" s="26"/>
      <c r="O104" s="27"/>
      <c r="P104" s="27"/>
      <c r="Q104" s="27"/>
      <c r="R104" s="28"/>
      <c r="S104" s="26"/>
      <c r="T104" s="27"/>
      <c r="U104" s="27"/>
      <c r="V104" s="27"/>
      <c r="W104" s="28"/>
      <c r="X104" s="26"/>
      <c r="Y104" s="27"/>
      <c r="Z104" s="27"/>
      <c r="AA104" s="27"/>
      <c r="AB104" s="28"/>
    </row>
    <row r="105" customFormat="false" ht="12.75" hidden="false" customHeight="false" outlineLevel="4" collapsed="false">
      <c r="A105" s="23"/>
      <c r="B105" s="24" t="s">
        <v>23</v>
      </c>
      <c r="C105" s="25"/>
      <c r="D105" s="26"/>
      <c r="E105" s="27"/>
      <c r="F105" s="29" t="n">
        <v>55.47</v>
      </c>
      <c r="G105" s="27"/>
      <c r="H105" s="30" t="n">
        <f aca="false">IF(F103=0,0,F105/F103)</f>
        <v>0.159998846231504</v>
      </c>
      <c r="I105" s="26"/>
      <c r="J105" s="27"/>
      <c r="K105" s="27"/>
      <c r="L105" s="27"/>
      <c r="M105" s="28"/>
      <c r="N105" s="26"/>
      <c r="O105" s="27"/>
      <c r="P105" s="27"/>
      <c r="Q105" s="27"/>
      <c r="R105" s="28"/>
      <c r="S105" s="26"/>
      <c r="T105" s="27"/>
      <c r="U105" s="27"/>
      <c r="V105" s="27"/>
      <c r="W105" s="28"/>
      <c r="X105" s="26"/>
      <c r="Y105" s="27"/>
      <c r="Z105" s="27"/>
      <c r="AA105" s="27"/>
      <c r="AB105" s="28"/>
    </row>
    <row r="106" customFormat="false" ht="12.75" hidden="false" customHeight="false" outlineLevel="4" collapsed="false">
      <c r="A106" s="23"/>
      <c r="B106" s="24" t="s">
        <v>24</v>
      </c>
      <c r="C106" s="25"/>
      <c r="D106" s="26"/>
      <c r="E106" s="27"/>
      <c r="F106" s="29" t="n">
        <v>20.8</v>
      </c>
      <c r="G106" s="27"/>
      <c r="H106" s="30" t="n">
        <f aca="false">IF(F103=0,0,F106/F103)</f>
        <v>0.0599959618102628</v>
      </c>
      <c r="I106" s="26"/>
      <c r="J106" s="27"/>
      <c r="K106" s="27"/>
      <c r="L106" s="27"/>
      <c r="M106" s="28"/>
      <c r="N106" s="26"/>
      <c r="O106" s="27"/>
      <c r="P106" s="27"/>
      <c r="Q106" s="27"/>
      <c r="R106" s="28"/>
      <c r="S106" s="26"/>
      <c r="T106" s="27"/>
      <c r="U106" s="27"/>
      <c r="V106" s="27"/>
      <c r="W106" s="28"/>
      <c r="X106" s="26"/>
      <c r="Y106" s="27"/>
      <c r="Z106" s="27"/>
      <c r="AA106" s="27"/>
      <c r="AB106" s="28"/>
    </row>
    <row r="107" customFormat="false" ht="12.75" hidden="false" customHeight="false" outlineLevel="3" collapsed="false">
      <c r="A107" s="23"/>
      <c r="B107" s="24"/>
      <c r="C107" s="25"/>
      <c r="D107" s="26"/>
      <c r="E107" s="33" t="s">
        <v>25</v>
      </c>
      <c r="F107" s="34" t="n">
        <f aca="false">SUM(F104:F106)</f>
        <v>225.35</v>
      </c>
      <c r="G107" s="35"/>
      <c r="H107" s="36" t="n">
        <f aca="false">SUM(H104:H106)</f>
        <v>0.650004326631861</v>
      </c>
      <c r="I107" s="26"/>
      <c r="J107" s="31"/>
      <c r="K107" s="32"/>
      <c r="L107" s="27"/>
      <c r="M107" s="28"/>
      <c r="N107" s="26"/>
      <c r="O107" s="31"/>
      <c r="P107" s="32"/>
      <c r="Q107" s="27"/>
      <c r="R107" s="28"/>
      <c r="S107" s="26"/>
      <c r="T107" s="31"/>
      <c r="U107" s="32"/>
      <c r="V107" s="27"/>
      <c r="W107" s="28"/>
      <c r="X107" s="26"/>
      <c r="Y107" s="31"/>
      <c r="Z107" s="32"/>
      <c r="AA107" s="27"/>
      <c r="AB107" s="28"/>
    </row>
    <row r="108" customFormat="false" ht="12.75" hidden="false" customHeight="true" outlineLevel="4" collapsed="false">
      <c r="A108" s="37" t="s">
        <v>26</v>
      </c>
      <c r="B108" s="38" t="s">
        <v>26</v>
      </c>
      <c r="C108" s="39"/>
      <c r="D108" s="43" t="n">
        <v>0.230769</v>
      </c>
      <c r="E108" s="41"/>
      <c r="F108" s="44" t="n">
        <f aca="false">(ROUND(D108*F107,2))</f>
        <v>52</v>
      </c>
      <c r="G108" s="41"/>
      <c r="H108" s="45" t="n">
        <f aca="false">IF(F103=0,0,F108/F103)</f>
        <v>0.149989904525657</v>
      </c>
      <c r="I108" s="40"/>
      <c r="J108" s="41"/>
      <c r="K108" s="41"/>
      <c r="L108" s="41"/>
      <c r="M108" s="42"/>
      <c r="N108" s="40"/>
      <c r="O108" s="41"/>
      <c r="P108" s="41"/>
      <c r="Q108" s="41"/>
      <c r="R108" s="42"/>
      <c r="S108" s="40"/>
      <c r="T108" s="41"/>
      <c r="U108" s="41"/>
      <c r="V108" s="41"/>
      <c r="W108" s="42"/>
      <c r="X108" s="40"/>
      <c r="Y108" s="41"/>
      <c r="Z108" s="41"/>
      <c r="AA108" s="41"/>
      <c r="AB108" s="42"/>
    </row>
    <row r="109" customFormat="false" ht="12.75" hidden="false" customHeight="false" outlineLevel="4" collapsed="false">
      <c r="A109" s="37"/>
      <c r="B109" s="38" t="s">
        <v>27</v>
      </c>
      <c r="C109" s="39"/>
      <c r="D109" s="43" t="n">
        <v>0.307692</v>
      </c>
      <c r="E109" s="41"/>
      <c r="F109" s="44" t="n">
        <f aca="false">(ROUND(D109*F107,2))</f>
        <v>69.34</v>
      </c>
      <c r="G109" s="41"/>
      <c r="H109" s="45" t="n">
        <f aca="false">IF(F103=0,0,F109/F103)</f>
        <v>0.200005768842482</v>
      </c>
      <c r="I109" s="40"/>
      <c r="J109" s="41"/>
      <c r="K109" s="41"/>
      <c r="L109" s="41"/>
      <c r="M109" s="42"/>
      <c r="N109" s="40"/>
      <c r="O109" s="41"/>
      <c r="P109" s="41"/>
      <c r="Q109" s="41"/>
      <c r="R109" s="42"/>
      <c r="S109" s="40"/>
      <c r="T109" s="41"/>
      <c r="U109" s="41"/>
      <c r="V109" s="41"/>
      <c r="W109" s="42"/>
      <c r="X109" s="40"/>
      <c r="Y109" s="41"/>
      <c r="Z109" s="41"/>
      <c r="AA109" s="41"/>
      <c r="AB109" s="42"/>
    </row>
    <row r="110" customFormat="false" ht="12.75" hidden="false" customHeight="false" outlineLevel="3" collapsed="false">
      <c r="A110" s="37"/>
      <c r="B110" s="46"/>
      <c r="C110" s="47"/>
      <c r="D110" s="48"/>
      <c r="E110" s="53" t="s">
        <v>25</v>
      </c>
      <c r="F110" s="34" t="n">
        <f aca="false">SUM(F108:F109)</f>
        <v>121.34</v>
      </c>
      <c r="G110" s="54"/>
      <c r="H110" s="55" t="n">
        <f aca="false">SUM(H108:H109)</f>
        <v>0.349995673368139</v>
      </c>
      <c r="I110" s="48"/>
      <c r="J110" s="49"/>
      <c r="K110" s="50"/>
      <c r="L110" s="51"/>
      <c r="M110" s="52"/>
      <c r="N110" s="48"/>
      <c r="O110" s="49"/>
      <c r="P110" s="50"/>
      <c r="Q110" s="51"/>
      <c r="R110" s="52"/>
      <c r="S110" s="48"/>
      <c r="T110" s="49"/>
      <c r="U110" s="50"/>
      <c r="V110" s="51"/>
      <c r="W110" s="52"/>
      <c r="X110" s="48"/>
      <c r="Y110" s="49"/>
      <c r="Z110" s="50"/>
      <c r="AA110" s="51"/>
      <c r="AB110" s="52"/>
    </row>
    <row r="111" customFormat="false" ht="12.75" hidden="false" customHeight="false" outlineLevel="2" collapsed="false">
      <c r="A111" s="56" t="s">
        <v>28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customFormat="false" ht="12.75" hidden="false" customHeight="false" outlineLevel="1" collapsed="false">
      <c r="A112" s="10" t="s">
        <v>39</v>
      </c>
    </row>
    <row r="113" customFormat="false" ht="20" hidden="false" customHeight="true" outlineLevel="1" collapsed="false">
      <c r="A113" s="13" t="s">
        <v>40</v>
      </c>
      <c r="B113" s="13"/>
      <c r="C113" s="13"/>
      <c r="D113" s="14"/>
      <c r="E113" s="14"/>
      <c r="F113" s="14"/>
      <c r="G113" s="14"/>
      <c r="H113" s="14" t="n">
        <f aca="false">SUM(G114:G122)</f>
        <v>21415654.05</v>
      </c>
      <c r="I113" s="14"/>
      <c r="J113" s="14"/>
      <c r="K113" s="14"/>
      <c r="L113" s="14"/>
      <c r="M113" s="14" t="n">
        <f aca="false">SUM(L114:L122)</f>
        <v>18820540.2</v>
      </c>
      <c r="N113" s="14"/>
      <c r="O113" s="14"/>
      <c r="P113" s="14"/>
      <c r="Q113" s="14"/>
      <c r="R113" s="14" t="n">
        <f aca="false">SUM(Q114:Q122)</f>
        <v>14380578.24</v>
      </c>
      <c r="S113" s="14"/>
      <c r="T113" s="14"/>
      <c r="U113" s="14"/>
      <c r="V113" s="14"/>
      <c r="W113" s="14" t="n">
        <f aca="false">SUM(V114:V122)</f>
        <v>9299094.49</v>
      </c>
      <c r="X113" s="14"/>
      <c r="Y113" s="14"/>
      <c r="Z113" s="14"/>
      <c r="AA113" s="14"/>
      <c r="AB113" s="14" t="n">
        <f aca="false">SUM(AA114:AA122)</f>
        <v>11793600</v>
      </c>
    </row>
    <row r="114" customFormat="false" ht="12.75" hidden="false" customHeight="false" outlineLevel="2" collapsed="false">
      <c r="A114" s="15" t="n">
        <v>63</v>
      </c>
      <c r="B114" s="16" t="s">
        <v>41</v>
      </c>
      <c r="C114" s="17" t="s">
        <v>42</v>
      </c>
      <c r="D114" s="18" t="n">
        <v>217</v>
      </c>
      <c r="E114" s="19" t="n">
        <v>98689.67</v>
      </c>
      <c r="F114" s="58" t="n">
        <f aca="false">F118+F121</f>
        <v>98689.65</v>
      </c>
      <c r="G114" s="20" t="n">
        <f aca="false">(ROUND(F114,4)*D114)</f>
        <v>21415654.05</v>
      </c>
      <c r="H114" s="21"/>
      <c r="I114" s="18" t="n">
        <v>217</v>
      </c>
      <c r="J114" s="19" t="n">
        <v>86730.6</v>
      </c>
      <c r="K114" s="19" t="n">
        <f aca="false">K118+K121</f>
        <v>86730.6</v>
      </c>
      <c r="L114" s="20" t="n">
        <f aca="false">(ROUND(K114,4)*I114)</f>
        <v>18820540.2</v>
      </c>
      <c r="M114" s="21"/>
      <c r="N114" s="18" t="n">
        <v>224</v>
      </c>
      <c r="O114" s="19" t="n">
        <v>64199.03</v>
      </c>
      <c r="P114" s="19" t="n">
        <f aca="false">P118+P121</f>
        <v>64199.01</v>
      </c>
      <c r="Q114" s="20" t="n">
        <f aca="false">(ROUND(P114,4)*N114)</f>
        <v>14380578.24</v>
      </c>
      <c r="R114" s="21"/>
      <c r="S114" s="18" t="n">
        <v>217</v>
      </c>
      <c r="T114" s="19" t="n">
        <v>42852.98</v>
      </c>
      <c r="U114" s="22" t="n">
        <f aca="false">U118+U121</f>
        <v>42852.97</v>
      </c>
      <c r="V114" s="20" t="n">
        <f aca="false">(ROUND(U114,4)*S114)</f>
        <v>9299094.49</v>
      </c>
      <c r="W114" s="21"/>
      <c r="X114" s="18" t="n">
        <v>210</v>
      </c>
      <c r="Y114" s="19" t="n">
        <v>58475.65</v>
      </c>
      <c r="Z114" s="19" t="n">
        <f aca="false">Z118+Z121</f>
        <v>56160</v>
      </c>
      <c r="AA114" s="20" t="n">
        <f aca="false">(ROUND(Z114,4)*X114)</f>
        <v>11793600</v>
      </c>
      <c r="AB114" s="21"/>
    </row>
    <row r="115" customFormat="false" ht="12.75" hidden="false" customHeight="true" outlineLevel="4" collapsed="false">
      <c r="A115" s="23" t="s">
        <v>21</v>
      </c>
      <c r="B115" s="24" t="s">
        <v>22</v>
      </c>
      <c r="C115" s="25"/>
      <c r="D115" s="26"/>
      <c r="E115" s="27"/>
      <c r="F115" s="29" t="n">
        <v>39475.87</v>
      </c>
      <c r="G115" s="27"/>
      <c r="H115" s="30" t="n">
        <f aca="false">IF(F114=0,0,F115/F114)</f>
        <v>0.400000101327748</v>
      </c>
      <c r="I115" s="26"/>
      <c r="J115" s="27"/>
      <c r="K115" s="29" t="n">
        <v>43365.3</v>
      </c>
      <c r="L115" s="27"/>
      <c r="M115" s="30" t="n">
        <f aca="false">IF(K114=0,0,K115/K114)</f>
        <v>0.5</v>
      </c>
      <c r="N115" s="26"/>
      <c r="O115" s="27"/>
      <c r="P115" s="29" t="n">
        <v>22469.66</v>
      </c>
      <c r="Q115" s="27"/>
      <c r="R115" s="30" t="n">
        <f aca="false">IF(P114=0,0,P115/P114)</f>
        <v>0.350000101247667</v>
      </c>
      <c r="S115" s="26"/>
      <c r="T115" s="27"/>
      <c r="U115" s="29" t="n">
        <v>19283.84</v>
      </c>
      <c r="V115" s="27"/>
      <c r="W115" s="30" t="n">
        <f aca="false">IF(U114=0,0,U115/U114)</f>
        <v>0.450000081674619</v>
      </c>
      <c r="X115" s="26"/>
      <c r="Y115" s="27"/>
      <c r="Z115" s="29" t="n">
        <v>30000</v>
      </c>
      <c r="AA115" s="27"/>
      <c r="AB115" s="30" t="n">
        <f aca="false">IF(Z114=0,0,Z115/Z114)</f>
        <v>0.534188034188034</v>
      </c>
    </row>
    <row r="116" customFormat="false" ht="12.75" hidden="false" customHeight="false" outlineLevel="4" collapsed="false">
      <c r="A116" s="23"/>
      <c r="B116" s="24" t="s">
        <v>23</v>
      </c>
      <c r="C116" s="25"/>
      <c r="D116" s="26"/>
      <c r="E116" s="27"/>
      <c r="F116" s="29" t="n">
        <v>17764.14</v>
      </c>
      <c r="G116" s="27"/>
      <c r="H116" s="30" t="n">
        <f aca="false">IF(F114=0,0,F116/F114)</f>
        <v>0.180000030398324</v>
      </c>
      <c r="I116" s="26"/>
      <c r="J116" s="27"/>
      <c r="K116" s="29" t="n">
        <v>15611.51</v>
      </c>
      <c r="L116" s="27"/>
      <c r="M116" s="30" t="n">
        <f aca="false">IF(K114=0,0,K116/K114)</f>
        <v>0.180000023059912</v>
      </c>
      <c r="N116" s="26"/>
      <c r="O116" s="27"/>
      <c r="P116" s="29" t="n">
        <v>12839.81</v>
      </c>
      <c r="Q116" s="27"/>
      <c r="R116" s="30" t="n">
        <f aca="false">IF(P114=0,0,P116/P114)</f>
        <v>0.200000124612513</v>
      </c>
      <c r="S116" s="26"/>
      <c r="T116" s="27"/>
      <c r="U116" s="29" t="n">
        <v>6427.95</v>
      </c>
      <c r="V116" s="27"/>
      <c r="W116" s="30" t="n">
        <f aca="false">IF(U114=0,0,U116/U114)</f>
        <v>0.150000105010224</v>
      </c>
      <c r="X116" s="26"/>
      <c r="Y116" s="27"/>
      <c r="Z116" s="29" t="n">
        <v>20000</v>
      </c>
      <c r="AA116" s="27"/>
      <c r="AB116" s="30" t="n">
        <f aca="false">IF(Z114=0,0,Z116/Z114)</f>
        <v>0.356125356125356</v>
      </c>
    </row>
    <row r="117" customFormat="false" ht="12.75" hidden="false" customHeight="false" outlineLevel="4" collapsed="false">
      <c r="A117" s="23"/>
      <c r="B117" s="24" t="s">
        <v>24</v>
      </c>
      <c r="C117" s="25"/>
      <c r="D117" s="26"/>
      <c r="E117" s="27"/>
      <c r="F117" s="29" t="n">
        <v>6908.28</v>
      </c>
      <c r="G117" s="27"/>
      <c r="H117" s="30" t="n">
        <f aca="false">IF(F114=0,0,F117/F114)</f>
        <v>0.0700000455974867</v>
      </c>
      <c r="I117" s="26"/>
      <c r="J117" s="27"/>
      <c r="K117" s="29" t="n">
        <v>4336.53</v>
      </c>
      <c r="L117" s="27"/>
      <c r="M117" s="30" t="n">
        <f aca="false">IF(K114=0,0,K117/K114)</f>
        <v>0.05</v>
      </c>
      <c r="N117" s="26"/>
      <c r="O117" s="27"/>
      <c r="P117" s="29" t="n">
        <v>9629.85</v>
      </c>
      <c r="Q117" s="27"/>
      <c r="R117" s="30" t="n">
        <f aca="false">IF(P114=0,0,P117/P114)</f>
        <v>0.149999976635154</v>
      </c>
      <c r="S117" s="26"/>
      <c r="T117" s="27"/>
      <c r="U117" s="29" t="n">
        <v>4285.3</v>
      </c>
      <c r="V117" s="27"/>
      <c r="W117" s="30" t="n">
        <f aca="false">IF(U114=0,0,U117/U114)</f>
        <v>0.100000070006816</v>
      </c>
      <c r="X117" s="26"/>
      <c r="Y117" s="27"/>
      <c r="Z117" s="29" t="n">
        <v>2000</v>
      </c>
      <c r="AA117" s="27"/>
      <c r="AB117" s="30" t="n">
        <f aca="false">IF(Z114=0,0,Z117/Z114)</f>
        <v>0.0356125356125356</v>
      </c>
    </row>
    <row r="118" customFormat="false" ht="12.75" hidden="false" customHeight="false" outlineLevel="3" collapsed="false">
      <c r="A118" s="23"/>
      <c r="B118" s="24"/>
      <c r="C118" s="25"/>
      <c r="D118" s="26"/>
      <c r="E118" s="33" t="s">
        <v>25</v>
      </c>
      <c r="F118" s="60" t="n">
        <f aca="false">SUM(F115:F117)</f>
        <v>64148.29</v>
      </c>
      <c r="G118" s="35"/>
      <c r="H118" s="36" t="n">
        <f aca="false">SUM(H115:H117)</f>
        <v>0.650000177323559</v>
      </c>
      <c r="I118" s="26"/>
      <c r="J118" s="33" t="s">
        <v>25</v>
      </c>
      <c r="K118" s="59" t="n">
        <f aca="false">SUM(K115:K117)</f>
        <v>63313.34</v>
      </c>
      <c r="L118" s="35"/>
      <c r="M118" s="36" t="n">
        <f aca="false">SUM(M115:M117)</f>
        <v>0.730000023059912</v>
      </c>
      <c r="N118" s="26"/>
      <c r="O118" s="33" t="s">
        <v>25</v>
      </c>
      <c r="P118" s="59" t="n">
        <f aca="false">SUM(P115:P117)</f>
        <v>44939.32</v>
      </c>
      <c r="Q118" s="35"/>
      <c r="R118" s="36" t="n">
        <f aca="false">SUM(R115:R117)</f>
        <v>0.700000202495335</v>
      </c>
      <c r="S118" s="26"/>
      <c r="T118" s="33" t="s">
        <v>25</v>
      </c>
      <c r="U118" s="34" t="n">
        <f aca="false">SUM(U115:U117)</f>
        <v>29997.09</v>
      </c>
      <c r="V118" s="35"/>
      <c r="W118" s="36" t="n">
        <f aca="false">SUM(W115:W117)</f>
        <v>0.70000025669166</v>
      </c>
      <c r="X118" s="26"/>
      <c r="Y118" s="33" t="s">
        <v>25</v>
      </c>
      <c r="Z118" s="59" t="n">
        <f aca="false">SUM(Z115:Z117)</f>
        <v>52000</v>
      </c>
      <c r="AA118" s="35"/>
      <c r="AB118" s="36" t="n">
        <f aca="false">SUM(AB115:AB117)</f>
        <v>0.925925925925926</v>
      </c>
    </row>
    <row r="119" customFormat="false" ht="12.75" hidden="false" customHeight="true" outlineLevel="4" collapsed="false">
      <c r="A119" s="37" t="s">
        <v>26</v>
      </c>
      <c r="B119" s="38" t="s">
        <v>26</v>
      </c>
      <c r="C119" s="39"/>
      <c r="D119" s="43" t="n">
        <v>0.230769</v>
      </c>
      <c r="E119" s="41"/>
      <c r="F119" s="44" t="n">
        <f aca="false">(ROUND(D119*F118,2))</f>
        <v>14803.44</v>
      </c>
      <c r="G119" s="41"/>
      <c r="H119" s="45" t="n">
        <f aca="false">IF(F114=0,0,F119/F114)</f>
        <v>0.149999924004189</v>
      </c>
      <c r="I119" s="43" t="n">
        <v>0.150685</v>
      </c>
      <c r="J119" s="41"/>
      <c r="K119" s="44" t="n">
        <f aca="false">(ROUND(I119*K118,2))</f>
        <v>9540.37</v>
      </c>
      <c r="L119" s="41"/>
      <c r="M119" s="45" t="n">
        <f aca="false">IF(K114=0,0,K119/K114)</f>
        <v>0.110000046119824</v>
      </c>
      <c r="N119" s="43" t="n">
        <v>0.285714</v>
      </c>
      <c r="O119" s="41"/>
      <c r="P119" s="44" t="n">
        <f aca="false">(ROUND(N119*P118,2))</f>
        <v>12839.79</v>
      </c>
      <c r="Q119" s="41"/>
      <c r="R119" s="45" t="n">
        <f aca="false">IF(P114=0,0,P119/P114)</f>
        <v>0.19999981308123</v>
      </c>
      <c r="S119" s="43" t="n">
        <v>0.185714</v>
      </c>
      <c r="T119" s="41"/>
      <c r="U119" s="44" t="n">
        <f aca="false">(ROUND(S119*U118,2))</f>
        <v>5570.88</v>
      </c>
      <c r="V119" s="41"/>
      <c r="W119" s="45" t="n">
        <f aca="false">IF(U114=0,0,U119/U114)</f>
        <v>0.129999857652807</v>
      </c>
      <c r="X119" s="43" t="n">
        <v>0.05</v>
      </c>
      <c r="Y119" s="41"/>
      <c r="Z119" s="44" t="n">
        <f aca="false">(ROUND(X119*Z118,2))</f>
        <v>2600</v>
      </c>
      <c r="AA119" s="41"/>
      <c r="AB119" s="45" t="n">
        <f aca="false">IF(Z114=0,0,Z119/Z114)</f>
        <v>0.0462962962962963</v>
      </c>
    </row>
    <row r="120" customFormat="false" ht="12.75" hidden="false" customHeight="false" outlineLevel="4" collapsed="false">
      <c r="A120" s="37"/>
      <c r="B120" s="38" t="s">
        <v>27</v>
      </c>
      <c r="C120" s="39"/>
      <c r="D120" s="43" t="n">
        <v>0.307692</v>
      </c>
      <c r="E120" s="41"/>
      <c r="F120" s="44" t="n">
        <f aca="false">(ROUND(D120*F118,2))</f>
        <v>19737.92</v>
      </c>
      <c r="G120" s="41"/>
      <c r="H120" s="45" t="n">
        <f aca="false">IF(F114=0,0,F120/F114)</f>
        <v>0.199999898672252</v>
      </c>
      <c r="I120" s="43" t="n">
        <v>0.219178</v>
      </c>
      <c r="J120" s="41"/>
      <c r="K120" s="44" t="n">
        <f aca="false">(ROUND(I120*K118,2))</f>
        <v>13876.89</v>
      </c>
      <c r="L120" s="41"/>
      <c r="M120" s="45" t="n">
        <f aca="false">IF(K114=0,0,K120/K114)</f>
        <v>0.159999930820264</v>
      </c>
      <c r="N120" s="43" t="n">
        <v>0.142857</v>
      </c>
      <c r="O120" s="41"/>
      <c r="P120" s="44" t="n">
        <f aca="false">(ROUND(N120*P118,2))</f>
        <v>6419.9</v>
      </c>
      <c r="Q120" s="41"/>
      <c r="R120" s="45" t="n">
        <f aca="false">IF(P114=0,0,P120/P114)</f>
        <v>0.0999999844234358</v>
      </c>
      <c r="S120" s="43" t="n">
        <v>0.242857</v>
      </c>
      <c r="T120" s="41"/>
      <c r="U120" s="44" t="n">
        <f aca="false">(ROUND(S120*U118,2))</f>
        <v>7285</v>
      </c>
      <c r="V120" s="41"/>
      <c r="W120" s="45" t="n">
        <f aca="false">IF(U114=0,0,U120/U114)</f>
        <v>0.169999885655533</v>
      </c>
      <c r="X120" s="43" t="n">
        <v>0.03</v>
      </c>
      <c r="Y120" s="41"/>
      <c r="Z120" s="44" t="n">
        <f aca="false">(ROUND(X120*Z118,2))</f>
        <v>1560</v>
      </c>
      <c r="AA120" s="41"/>
      <c r="AB120" s="45" t="n">
        <f aca="false">IF(Z114=0,0,Z120/Z114)</f>
        <v>0.0277777777777778</v>
      </c>
    </row>
    <row r="121" customFormat="false" ht="12.75" hidden="false" customHeight="false" outlineLevel="3" collapsed="false">
      <c r="A121" s="37"/>
      <c r="B121" s="46"/>
      <c r="C121" s="47"/>
      <c r="D121" s="48"/>
      <c r="E121" s="53" t="s">
        <v>25</v>
      </c>
      <c r="F121" s="60" t="n">
        <f aca="false">SUM(F119:F120)</f>
        <v>34541.36</v>
      </c>
      <c r="G121" s="54"/>
      <c r="H121" s="55" t="n">
        <f aca="false">SUM(H119:H120)</f>
        <v>0.349999822676441</v>
      </c>
      <c r="I121" s="48"/>
      <c r="J121" s="53" t="s">
        <v>25</v>
      </c>
      <c r="K121" s="61" t="n">
        <f aca="false">SUM(K119:K120)</f>
        <v>23417.26</v>
      </c>
      <c r="L121" s="54"/>
      <c r="M121" s="55" t="n">
        <f aca="false">SUM(M119:M120)</f>
        <v>0.269999976940088</v>
      </c>
      <c r="N121" s="48"/>
      <c r="O121" s="53" t="s">
        <v>25</v>
      </c>
      <c r="P121" s="61" t="n">
        <f aca="false">SUM(P119:P120)</f>
        <v>19259.69</v>
      </c>
      <c r="Q121" s="54"/>
      <c r="R121" s="55" t="n">
        <f aca="false">SUM(R119:R120)</f>
        <v>0.299999797504666</v>
      </c>
      <c r="S121" s="48"/>
      <c r="T121" s="53" t="s">
        <v>25</v>
      </c>
      <c r="U121" s="61" t="n">
        <f aca="false">SUM(U119:U120)</f>
        <v>12855.88</v>
      </c>
      <c r="V121" s="54"/>
      <c r="W121" s="55" t="n">
        <f aca="false">SUM(W119:W120)</f>
        <v>0.29999974330834</v>
      </c>
      <c r="X121" s="48"/>
      <c r="Y121" s="53" t="s">
        <v>25</v>
      </c>
      <c r="Z121" s="34" t="n">
        <f aca="false">SUM(Z119:Z120)</f>
        <v>4160</v>
      </c>
      <c r="AA121" s="54"/>
      <c r="AB121" s="55" t="n">
        <f aca="false">SUM(AB119:AB120)</f>
        <v>0.0740740740740741</v>
      </c>
    </row>
    <row r="122" customFormat="false" ht="12.75" hidden="false" customHeight="false" outlineLevel="2" collapsed="false">
      <c r="A122" s="56" t="s">
        <v>2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</row>
    <row r="123" customFormat="false" ht="12.75" hidden="false" customHeight="false" outlineLevel="1" collapsed="false">
      <c r="A123" s="10" t="s">
        <v>39</v>
      </c>
    </row>
    <row r="124" customFormat="false" ht="20" hidden="false" customHeight="true" outlineLevel="1" collapsed="false">
      <c r="A124" s="13" t="s">
        <v>43</v>
      </c>
      <c r="B124" s="13"/>
      <c r="C124" s="13"/>
      <c r="D124" s="14"/>
      <c r="E124" s="14"/>
      <c r="F124" s="14"/>
      <c r="G124" s="14"/>
      <c r="H124" s="14" t="n">
        <f aca="false">SUM(G125:G169)</f>
        <v>30528204.158</v>
      </c>
      <c r="I124" s="14"/>
      <c r="J124" s="14"/>
      <c r="K124" s="14"/>
      <c r="L124" s="14"/>
      <c r="M124" s="14" t="n">
        <f aca="false">SUM(L125:L169)</f>
        <v>30938772.917</v>
      </c>
      <c r="N124" s="14"/>
      <c r="O124" s="14"/>
      <c r="P124" s="14"/>
      <c r="Q124" s="14"/>
      <c r="R124" s="14" t="n">
        <f aca="false">SUM(Q125:Q169)</f>
        <v>33243918.3888</v>
      </c>
      <c r="S124" s="14"/>
      <c r="T124" s="14"/>
      <c r="U124" s="14"/>
      <c r="V124" s="14"/>
      <c r="W124" s="14" t="n">
        <f aca="false">SUM(V125:V169)</f>
        <v>26746630.68</v>
      </c>
      <c r="X124" s="14"/>
      <c r="Y124" s="14"/>
      <c r="Z124" s="14"/>
      <c r="AA124" s="14"/>
      <c r="AB124" s="14" t="n">
        <f aca="false">SUM(AA125:AA169)</f>
        <v>22941321.3904</v>
      </c>
    </row>
    <row r="125" customFormat="false" ht="12.75" hidden="false" customHeight="false" outlineLevel="2" collapsed="false">
      <c r="A125" s="15" t="n">
        <v>69</v>
      </c>
      <c r="B125" s="16" t="s">
        <v>44</v>
      </c>
      <c r="C125" s="17" t="s">
        <v>45</v>
      </c>
      <c r="D125" s="18" t="n">
        <v>21356.94</v>
      </c>
      <c r="E125" s="19" t="n">
        <v>73.88</v>
      </c>
      <c r="F125" s="58" t="n">
        <f aca="false">F129+F132</f>
        <v>73.88</v>
      </c>
      <c r="G125" s="20" t="n">
        <f aca="false">(ROUND(F125,4)*D125)</f>
        <v>1577850.7272</v>
      </c>
      <c r="H125" s="21"/>
      <c r="I125" s="18" t="n">
        <v>24276.01</v>
      </c>
      <c r="J125" s="19" t="n">
        <v>70.85</v>
      </c>
      <c r="K125" s="19" t="n">
        <f aca="false">K129+K132</f>
        <v>70.85</v>
      </c>
      <c r="L125" s="20" t="n">
        <f aca="false">(ROUND(K125,4)*I125)</f>
        <v>1719955.3085</v>
      </c>
      <c r="M125" s="21"/>
      <c r="N125" s="18" t="n">
        <v>26006.84</v>
      </c>
      <c r="O125" s="19" t="n">
        <v>62.76</v>
      </c>
      <c r="P125" s="19" t="n">
        <f aca="false">P129+P132</f>
        <v>62.76</v>
      </c>
      <c r="Q125" s="20" t="n">
        <f aca="false">(ROUND(P125,4)*N125)</f>
        <v>1632189.2784</v>
      </c>
      <c r="R125" s="21"/>
      <c r="S125" s="18" t="n">
        <v>4294.61</v>
      </c>
      <c r="T125" s="19" t="n">
        <v>138.34</v>
      </c>
      <c r="U125" s="19" t="n">
        <f aca="false">U129+U132</f>
        <v>0</v>
      </c>
      <c r="V125" s="20" t="n">
        <f aca="false">(ROUND(U125,4)*S125)</f>
        <v>0</v>
      </c>
      <c r="W125" s="21"/>
      <c r="X125" s="18" t="n">
        <v>22479.84</v>
      </c>
      <c r="Y125" s="19" t="n">
        <v>46.25</v>
      </c>
      <c r="Z125" s="22" t="n">
        <f aca="false">Z129+Z132</f>
        <v>46.31</v>
      </c>
      <c r="AA125" s="20" t="n">
        <f aca="false">(ROUND(Z125,4)*X125)</f>
        <v>1041041.3904</v>
      </c>
      <c r="AB125" s="21"/>
    </row>
    <row r="126" customFormat="false" ht="12.75" hidden="false" customHeight="true" outlineLevel="4" collapsed="false">
      <c r="A126" s="23" t="s">
        <v>21</v>
      </c>
      <c r="B126" s="24" t="s">
        <v>22</v>
      </c>
      <c r="C126" s="25"/>
      <c r="D126" s="26"/>
      <c r="E126" s="27"/>
      <c r="F126" s="29" t="n">
        <v>36.94</v>
      </c>
      <c r="G126" s="27"/>
      <c r="H126" s="30" t="n">
        <f aca="false">IF(F125=0,0,F126/F125)</f>
        <v>0.5</v>
      </c>
      <c r="I126" s="26"/>
      <c r="J126" s="27"/>
      <c r="K126" s="29" t="n">
        <v>28.34</v>
      </c>
      <c r="L126" s="27"/>
      <c r="M126" s="30" t="n">
        <f aca="false">IF(K125=0,0,K126/K125)</f>
        <v>0.4</v>
      </c>
      <c r="N126" s="26"/>
      <c r="O126" s="27"/>
      <c r="P126" s="29" t="n">
        <v>28.24</v>
      </c>
      <c r="Q126" s="27"/>
      <c r="R126" s="30" t="n">
        <f aca="false">IF(P125=0,0,P126/P125)</f>
        <v>0.449968132568515</v>
      </c>
      <c r="S126" s="26"/>
      <c r="T126" s="27"/>
      <c r="U126" s="27"/>
      <c r="V126" s="27"/>
      <c r="W126" s="28"/>
      <c r="X126" s="26"/>
      <c r="Y126" s="27"/>
      <c r="Z126" s="29" t="n">
        <v>15</v>
      </c>
      <c r="AA126" s="27"/>
      <c r="AB126" s="30" t="n">
        <f aca="false">IF(Z125=0,0,Z126/Z125)</f>
        <v>0.323904124379184</v>
      </c>
    </row>
    <row r="127" customFormat="false" ht="12.75" hidden="false" customHeight="false" outlineLevel="4" collapsed="false">
      <c r="A127" s="23"/>
      <c r="B127" s="24" t="s">
        <v>23</v>
      </c>
      <c r="C127" s="25"/>
      <c r="D127" s="26"/>
      <c r="E127" s="27"/>
      <c r="F127" s="29" t="n">
        <v>13.3</v>
      </c>
      <c r="G127" s="27"/>
      <c r="H127" s="30" t="n">
        <f aca="false">IF(F125=0,0,F127/F125)</f>
        <v>0.180021656740661</v>
      </c>
      <c r="I127" s="26"/>
      <c r="J127" s="27"/>
      <c r="K127" s="29" t="n">
        <v>12.75</v>
      </c>
      <c r="L127" s="27"/>
      <c r="M127" s="30" t="n">
        <f aca="false">IF(K125=0,0,K127/K125)</f>
        <v>0.179957657021877</v>
      </c>
      <c r="N127" s="26"/>
      <c r="O127" s="27"/>
      <c r="P127" s="29" t="n">
        <v>9.41</v>
      </c>
      <c r="Q127" s="27"/>
      <c r="R127" s="30" t="n">
        <f aca="false">IF(P125=0,0,P127/P125)</f>
        <v>0.14993626513703</v>
      </c>
      <c r="S127" s="26"/>
      <c r="T127" s="27"/>
      <c r="U127" s="27"/>
      <c r="V127" s="27"/>
      <c r="W127" s="28"/>
      <c r="X127" s="26"/>
      <c r="Y127" s="27"/>
      <c r="Z127" s="29" t="n">
        <v>10.3</v>
      </c>
      <c r="AA127" s="27"/>
      <c r="AB127" s="30" t="n">
        <f aca="false">IF(Z125=0,0,Z127/Z125)</f>
        <v>0.22241416540704</v>
      </c>
    </row>
    <row r="128" customFormat="false" ht="12.75" hidden="false" customHeight="false" outlineLevel="4" collapsed="false">
      <c r="A128" s="23"/>
      <c r="B128" s="24" t="s">
        <v>24</v>
      </c>
      <c r="C128" s="25"/>
      <c r="D128" s="26"/>
      <c r="E128" s="27"/>
      <c r="F128" s="29" t="n">
        <v>3.69</v>
      </c>
      <c r="G128" s="27"/>
      <c r="H128" s="30" t="n">
        <f aca="false">IF(F125=0,0,F128/F125)</f>
        <v>0.0499458581483487</v>
      </c>
      <c r="I128" s="26"/>
      <c r="J128" s="27"/>
      <c r="K128" s="29" t="n">
        <v>4.96</v>
      </c>
      <c r="L128" s="27"/>
      <c r="M128" s="30" t="n">
        <f aca="false">IF(K125=0,0,K128/K125)</f>
        <v>0.0700070571630205</v>
      </c>
      <c r="N128" s="26"/>
      <c r="O128" s="27"/>
      <c r="P128" s="29" t="n">
        <v>6.28</v>
      </c>
      <c r="Q128" s="27"/>
      <c r="R128" s="30" t="n">
        <f aca="false">IF(P125=0,0,P128/P125)</f>
        <v>0.10006373486297</v>
      </c>
      <c r="S128" s="26"/>
      <c r="T128" s="27"/>
      <c r="U128" s="27"/>
      <c r="V128" s="27"/>
      <c r="W128" s="28"/>
      <c r="X128" s="26"/>
      <c r="Y128" s="27"/>
      <c r="Z128" s="29" t="n">
        <v>9</v>
      </c>
      <c r="AA128" s="27"/>
      <c r="AB128" s="30" t="n">
        <f aca="false">IF(Z125=0,0,Z128/Z125)</f>
        <v>0.19434247462751</v>
      </c>
    </row>
    <row r="129" customFormat="false" ht="12.75" hidden="false" customHeight="false" outlineLevel="3" collapsed="false">
      <c r="A129" s="23"/>
      <c r="B129" s="24"/>
      <c r="C129" s="25"/>
      <c r="D129" s="26"/>
      <c r="E129" s="33" t="s">
        <v>25</v>
      </c>
      <c r="F129" s="60" t="n">
        <f aca="false">SUM(F126:F128)</f>
        <v>53.93</v>
      </c>
      <c r="G129" s="35"/>
      <c r="H129" s="36" t="n">
        <f aca="false">SUM(H126:H128)</f>
        <v>0.729967514889009</v>
      </c>
      <c r="I129" s="26"/>
      <c r="J129" s="33" t="s">
        <v>25</v>
      </c>
      <c r="K129" s="59" t="n">
        <f aca="false">SUM(K126:K128)</f>
        <v>46.05</v>
      </c>
      <c r="L129" s="35"/>
      <c r="M129" s="36" t="n">
        <f aca="false">SUM(M126:M128)</f>
        <v>0.649964714184898</v>
      </c>
      <c r="N129" s="26"/>
      <c r="O129" s="33" t="s">
        <v>25</v>
      </c>
      <c r="P129" s="59" t="n">
        <f aca="false">SUM(P126:P128)</f>
        <v>43.93</v>
      </c>
      <c r="Q129" s="35"/>
      <c r="R129" s="36" t="n">
        <f aca="false">SUM(R126:R128)</f>
        <v>0.699968132568515</v>
      </c>
      <c r="S129" s="26"/>
      <c r="T129" s="31"/>
      <c r="U129" s="32"/>
      <c r="V129" s="27"/>
      <c r="W129" s="28"/>
      <c r="X129" s="26"/>
      <c r="Y129" s="33" t="s">
        <v>25</v>
      </c>
      <c r="Z129" s="34" t="n">
        <f aca="false">SUM(Z126:Z128)</f>
        <v>34.3</v>
      </c>
      <c r="AA129" s="35"/>
      <c r="AB129" s="36" t="n">
        <f aca="false">SUM(AB126:AB128)</f>
        <v>0.740660764413734</v>
      </c>
    </row>
    <row r="130" customFormat="false" ht="12.75" hidden="false" customHeight="true" outlineLevel="4" collapsed="false">
      <c r="A130" s="37" t="s">
        <v>26</v>
      </c>
      <c r="B130" s="38" t="s">
        <v>26</v>
      </c>
      <c r="C130" s="39"/>
      <c r="D130" s="43" t="n">
        <v>0.150685</v>
      </c>
      <c r="E130" s="41"/>
      <c r="F130" s="44" t="n">
        <f aca="false">(ROUND(D130*F129,2))</f>
        <v>8.13</v>
      </c>
      <c r="G130" s="41"/>
      <c r="H130" s="45" t="n">
        <f aca="false">IF(F125=0,0,F130/F125)</f>
        <v>0.110043313481321</v>
      </c>
      <c r="I130" s="43" t="n">
        <v>0.230769</v>
      </c>
      <c r="J130" s="41"/>
      <c r="K130" s="44" t="n">
        <f aca="false">(ROUND(I130*K129,2))</f>
        <v>10.63</v>
      </c>
      <c r="L130" s="41"/>
      <c r="M130" s="45" t="n">
        <f aca="false">IF(K125=0,0,K130/K125)</f>
        <v>0.150035285815102</v>
      </c>
      <c r="N130" s="43" t="n">
        <v>0.185714</v>
      </c>
      <c r="O130" s="41"/>
      <c r="P130" s="44" t="n">
        <f aca="false">(ROUND(N130*P129,2))</f>
        <v>8.16</v>
      </c>
      <c r="Q130" s="41"/>
      <c r="R130" s="45" t="n">
        <f aca="false">IF(P125=0,0,P130/P125)</f>
        <v>0.130019120458891</v>
      </c>
      <c r="S130" s="40"/>
      <c r="T130" s="41"/>
      <c r="U130" s="41"/>
      <c r="V130" s="41"/>
      <c r="W130" s="42"/>
      <c r="X130" s="43" t="n">
        <v>0.150146</v>
      </c>
      <c r="Y130" s="41"/>
      <c r="Z130" s="44" t="n">
        <f aca="false">(ROUND(X130*Z129,2))</f>
        <v>5.15</v>
      </c>
      <c r="AA130" s="41"/>
      <c r="AB130" s="45" t="n">
        <f aca="false">IF(Z125=0,0,Z130/Z125)</f>
        <v>0.11120708270352</v>
      </c>
    </row>
    <row r="131" customFormat="false" ht="12.75" hidden="false" customHeight="false" outlineLevel="4" collapsed="false">
      <c r="A131" s="37"/>
      <c r="B131" s="38" t="s">
        <v>27</v>
      </c>
      <c r="C131" s="39"/>
      <c r="D131" s="43" t="n">
        <v>0.219178</v>
      </c>
      <c r="E131" s="41"/>
      <c r="F131" s="44" t="n">
        <f aca="false">(ROUND(D131*F129,2))</f>
        <v>11.82</v>
      </c>
      <c r="G131" s="41"/>
      <c r="H131" s="45" t="n">
        <f aca="false">IF(F125=0,0,F131/F125)</f>
        <v>0.15998917162967</v>
      </c>
      <c r="I131" s="43" t="n">
        <v>0.307692</v>
      </c>
      <c r="J131" s="41"/>
      <c r="K131" s="44" t="n">
        <f aca="false">(ROUND(I131*K129,2))</f>
        <v>14.17</v>
      </c>
      <c r="L131" s="41"/>
      <c r="M131" s="45" t="n">
        <f aca="false">IF(K125=0,0,K131/K125)</f>
        <v>0.2</v>
      </c>
      <c r="N131" s="43" t="n">
        <v>0.242857</v>
      </c>
      <c r="O131" s="41"/>
      <c r="P131" s="44" t="n">
        <f aca="false">(ROUND(N131*P129,2))</f>
        <v>10.67</v>
      </c>
      <c r="Q131" s="41"/>
      <c r="R131" s="45" t="n">
        <f aca="false">IF(P125=0,0,P131/P125)</f>
        <v>0.170012746972594</v>
      </c>
      <c r="S131" s="40"/>
      <c r="T131" s="41"/>
      <c r="U131" s="41"/>
      <c r="V131" s="41"/>
      <c r="W131" s="42"/>
      <c r="X131" s="43" t="n">
        <v>0.2</v>
      </c>
      <c r="Y131" s="41"/>
      <c r="Z131" s="44" t="n">
        <f aca="false">(ROUND(X131*Z129,2))</f>
        <v>6.86</v>
      </c>
      <c r="AA131" s="41"/>
      <c r="AB131" s="45" t="n">
        <f aca="false">IF(Z125=0,0,Z131/Z125)</f>
        <v>0.148132152882747</v>
      </c>
    </row>
    <row r="132" customFormat="false" ht="12.75" hidden="false" customHeight="false" outlineLevel="3" collapsed="false">
      <c r="A132" s="37"/>
      <c r="B132" s="46"/>
      <c r="C132" s="47"/>
      <c r="D132" s="48"/>
      <c r="E132" s="53" t="s">
        <v>25</v>
      </c>
      <c r="F132" s="61" t="n">
        <f aca="false">SUM(F130:F131)</f>
        <v>19.95</v>
      </c>
      <c r="G132" s="54"/>
      <c r="H132" s="55" t="n">
        <f aca="false">SUM(H130:H131)</f>
        <v>0.270032485110991</v>
      </c>
      <c r="I132" s="48"/>
      <c r="J132" s="53" t="s">
        <v>25</v>
      </c>
      <c r="K132" s="60" t="n">
        <f aca="false">SUM(K130:K131)</f>
        <v>24.8</v>
      </c>
      <c r="L132" s="54"/>
      <c r="M132" s="55" t="n">
        <f aca="false">SUM(M130:M131)</f>
        <v>0.350035285815102</v>
      </c>
      <c r="N132" s="48"/>
      <c r="O132" s="53" t="s">
        <v>25</v>
      </c>
      <c r="P132" s="61" t="n">
        <f aca="false">SUM(P130:P131)</f>
        <v>18.83</v>
      </c>
      <c r="Q132" s="54"/>
      <c r="R132" s="55" t="n">
        <f aca="false">SUM(R130:R131)</f>
        <v>0.300031867431485</v>
      </c>
      <c r="S132" s="48"/>
      <c r="T132" s="49"/>
      <c r="U132" s="50"/>
      <c r="V132" s="51"/>
      <c r="W132" s="52"/>
      <c r="X132" s="48"/>
      <c r="Y132" s="53" t="s">
        <v>25</v>
      </c>
      <c r="Z132" s="34" t="n">
        <f aca="false">SUM(Z130:Z131)</f>
        <v>12.01</v>
      </c>
      <c r="AA132" s="54"/>
      <c r="AB132" s="55" t="n">
        <f aca="false">SUM(AB130:AB131)</f>
        <v>0.259339235586267</v>
      </c>
    </row>
    <row r="133" customFormat="false" ht="12.75" hidden="false" customHeight="false" outlineLevel="2" collapsed="false">
      <c r="A133" s="56" t="s">
        <v>28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</row>
    <row r="134" customFormat="false" ht="12.75" hidden="false" customHeight="false" outlineLevel="2" collapsed="false">
      <c r="A134" s="15" t="n">
        <v>71</v>
      </c>
      <c r="B134" s="16" t="s">
        <v>46</v>
      </c>
      <c r="C134" s="17" t="s">
        <v>45</v>
      </c>
      <c r="D134" s="18" t="n">
        <v>20519.41</v>
      </c>
      <c r="E134" s="19" t="n">
        <v>73.88</v>
      </c>
      <c r="F134" s="58" t="n">
        <f aca="false">F138+F141</f>
        <v>73.88</v>
      </c>
      <c r="G134" s="20" t="n">
        <f aca="false">(ROUND(F134,4)*D134)</f>
        <v>1515974.0108</v>
      </c>
      <c r="H134" s="21"/>
      <c r="I134" s="18" t="n">
        <v>23324.01</v>
      </c>
      <c r="J134" s="19" t="n">
        <v>70.85</v>
      </c>
      <c r="K134" s="19" t="n">
        <f aca="false">K138+K141</f>
        <v>70.85</v>
      </c>
      <c r="L134" s="20" t="n">
        <f aca="false">(ROUND(K134,4)*I134)</f>
        <v>1652506.1085</v>
      </c>
      <c r="M134" s="21"/>
      <c r="N134" s="18" t="n">
        <v>24986.96</v>
      </c>
      <c r="O134" s="19" t="n">
        <v>62.76</v>
      </c>
      <c r="P134" s="22" t="n">
        <f aca="false">P138+P141</f>
        <v>62.74</v>
      </c>
      <c r="Q134" s="20" t="n">
        <f aca="false">(ROUND(P134,4)*N134)</f>
        <v>1567681.8704</v>
      </c>
      <c r="R134" s="21"/>
      <c r="S134" s="18" t="n">
        <v>4126.19</v>
      </c>
      <c r="T134" s="19" t="n">
        <v>138.34</v>
      </c>
      <c r="U134" s="19" t="n">
        <f aca="false">U138+U141</f>
        <v>0</v>
      </c>
      <c r="V134" s="20" t="n">
        <f aca="false">(ROUND(U134,4)*S134)</f>
        <v>0</v>
      </c>
      <c r="W134" s="21"/>
      <c r="X134" s="18" t="n">
        <v>21498.32</v>
      </c>
      <c r="Y134" s="19" t="n">
        <v>46.25</v>
      </c>
      <c r="Z134" s="19" t="n">
        <f aca="false">Z138+Z141</f>
        <v>0</v>
      </c>
      <c r="AA134" s="20" t="n">
        <f aca="false">(ROUND(Z134,4)*X134)</f>
        <v>0</v>
      </c>
      <c r="AB134" s="21"/>
    </row>
    <row r="135" customFormat="false" ht="12.75" hidden="false" customHeight="true" outlineLevel="4" collapsed="false">
      <c r="A135" s="23" t="s">
        <v>21</v>
      </c>
      <c r="B135" s="24" t="s">
        <v>22</v>
      </c>
      <c r="C135" s="25"/>
      <c r="D135" s="26"/>
      <c r="E135" s="27"/>
      <c r="F135" s="29" t="n">
        <v>33.25</v>
      </c>
      <c r="G135" s="27"/>
      <c r="H135" s="30" t="n">
        <f aca="false">IF(F134=0,0,F135/F134)</f>
        <v>0.450054141851651</v>
      </c>
      <c r="I135" s="26"/>
      <c r="J135" s="27"/>
      <c r="K135" s="29" t="n">
        <v>31.88</v>
      </c>
      <c r="L135" s="27"/>
      <c r="M135" s="30" t="n">
        <f aca="false">IF(K134=0,0,K135/K134)</f>
        <v>0.449964714184898</v>
      </c>
      <c r="N135" s="26"/>
      <c r="O135" s="27"/>
      <c r="P135" s="29" t="n">
        <v>25.1</v>
      </c>
      <c r="Q135" s="27"/>
      <c r="R135" s="30" t="n">
        <f aca="false">IF(P134=0,0,P135/P134)</f>
        <v>0.400063755180108</v>
      </c>
      <c r="S135" s="26"/>
      <c r="T135" s="27"/>
      <c r="U135" s="27"/>
      <c r="V135" s="27"/>
      <c r="W135" s="28"/>
      <c r="X135" s="26"/>
      <c r="Y135" s="27"/>
      <c r="Z135" s="27"/>
      <c r="AA135" s="27"/>
      <c r="AB135" s="28"/>
    </row>
    <row r="136" customFormat="false" ht="12.75" hidden="false" customHeight="false" outlineLevel="4" collapsed="false">
      <c r="A136" s="23"/>
      <c r="B136" s="24" t="s">
        <v>23</v>
      </c>
      <c r="C136" s="25"/>
      <c r="D136" s="26"/>
      <c r="E136" s="27"/>
      <c r="F136" s="29" t="n">
        <v>11.08</v>
      </c>
      <c r="G136" s="27"/>
      <c r="H136" s="30" t="n">
        <f aca="false">IF(F134=0,0,F136/F134)</f>
        <v>0.149972929074174</v>
      </c>
      <c r="I136" s="26"/>
      <c r="J136" s="27"/>
      <c r="K136" s="29" t="n">
        <v>10.63</v>
      </c>
      <c r="L136" s="27"/>
      <c r="M136" s="30" t="n">
        <f aca="false">IF(K134=0,0,K136/K134)</f>
        <v>0.150035285815102</v>
      </c>
      <c r="N136" s="26"/>
      <c r="O136" s="27"/>
      <c r="P136" s="29" t="n">
        <v>9.41</v>
      </c>
      <c r="Q136" s="27"/>
      <c r="R136" s="30" t="n">
        <f aca="false">IF(P134=0,0,P136/P134)</f>
        <v>0.149984061204973</v>
      </c>
      <c r="S136" s="26"/>
      <c r="T136" s="27"/>
      <c r="U136" s="27"/>
      <c r="V136" s="27"/>
      <c r="W136" s="28"/>
      <c r="X136" s="26"/>
      <c r="Y136" s="27"/>
      <c r="Z136" s="27"/>
      <c r="AA136" s="27"/>
      <c r="AB136" s="28"/>
    </row>
    <row r="137" customFormat="false" ht="12.75" hidden="false" customHeight="false" outlineLevel="4" collapsed="false">
      <c r="A137" s="23"/>
      <c r="B137" s="24" t="s">
        <v>24</v>
      </c>
      <c r="C137" s="25"/>
      <c r="D137" s="26"/>
      <c r="E137" s="27"/>
      <c r="F137" s="29" t="n">
        <v>5.91</v>
      </c>
      <c r="G137" s="27"/>
      <c r="H137" s="30" t="n">
        <f aca="false">IF(F134=0,0,F137/F134)</f>
        <v>0.0799945858148349</v>
      </c>
      <c r="I137" s="26"/>
      <c r="J137" s="27"/>
      <c r="K137" s="29" t="n">
        <v>5.67</v>
      </c>
      <c r="L137" s="27"/>
      <c r="M137" s="30" t="n">
        <f aca="false">IF(K134=0,0,K137/K134)</f>
        <v>0.0800282286520819</v>
      </c>
      <c r="N137" s="26"/>
      <c r="O137" s="27"/>
      <c r="P137" s="29" t="n">
        <v>9.41</v>
      </c>
      <c r="Q137" s="27"/>
      <c r="R137" s="30" t="n">
        <f aca="false">IF(P134=0,0,P137/P134)</f>
        <v>0.149984061204973</v>
      </c>
      <c r="S137" s="26"/>
      <c r="T137" s="27"/>
      <c r="U137" s="27"/>
      <c r="V137" s="27"/>
      <c r="W137" s="28"/>
      <c r="X137" s="26"/>
      <c r="Y137" s="27"/>
      <c r="Z137" s="27"/>
      <c r="AA137" s="27"/>
      <c r="AB137" s="28"/>
    </row>
    <row r="138" customFormat="false" ht="12.75" hidden="false" customHeight="false" outlineLevel="3" collapsed="false">
      <c r="A138" s="23"/>
      <c r="B138" s="24"/>
      <c r="C138" s="25"/>
      <c r="D138" s="26"/>
      <c r="E138" s="33" t="s">
        <v>25</v>
      </c>
      <c r="F138" s="60" t="n">
        <f aca="false">SUM(F135:F137)</f>
        <v>50.24</v>
      </c>
      <c r="G138" s="35"/>
      <c r="H138" s="36" t="n">
        <f aca="false">SUM(H135:H137)</f>
        <v>0.680021656740661</v>
      </c>
      <c r="I138" s="26"/>
      <c r="J138" s="33" t="s">
        <v>25</v>
      </c>
      <c r="K138" s="59" t="n">
        <f aca="false">SUM(K135:K137)</f>
        <v>48.18</v>
      </c>
      <c r="L138" s="35"/>
      <c r="M138" s="36" t="n">
        <f aca="false">SUM(M135:M137)</f>
        <v>0.680028228652082</v>
      </c>
      <c r="N138" s="26"/>
      <c r="O138" s="33" t="s">
        <v>25</v>
      </c>
      <c r="P138" s="34" t="n">
        <f aca="false">SUM(P135:P137)</f>
        <v>43.92</v>
      </c>
      <c r="Q138" s="35"/>
      <c r="R138" s="36" t="n">
        <f aca="false">SUM(R135:R137)</f>
        <v>0.700031877590054</v>
      </c>
      <c r="S138" s="26"/>
      <c r="T138" s="31"/>
      <c r="U138" s="32"/>
      <c r="V138" s="27"/>
      <c r="W138" s="28"/>
      <c r="X138" s="26"/>
      <c r="Y138" s="31"/>
      <c r="Z138" s="32"/>
      <c r="AA138" s="27"/>
      <c r="AB138" s="28"/>
    </row>
    <row r="139" customFormat="false" ht="12.75" hidden="false" customHeight="true" outlineLevel="4" collapsed="false">
      <c r="A139" s="37" t="s">
        <v>26</v>
      </c>
      <c r="B139" s="38" t="s">
        <v>26</v>
      </c>
      <c r="C139" s="39"/>
      <c r="D139" s="43" t="n">
        <v>0.205882</v>
      </c>
      <c r="E139" s="41"/>
      <c r="F139" s="44" t="n">
        <f aca="false">(ROUND(D139*F138,2))</f>
        <v>10.34</v>
      </c>
      <c r="G139" s="41"/>
      <c r="H139" s="45" t="n">
        <f aca="false">IF(F134=0,0,F139/F134)</f>
        <v>0.139956686518679</v>
      </c>
      <c r="I139" s="43" t="n">
        <v>0.205882</v>
      </c>
      <c r="J139" s="41"/>
      <c r="K139" s="44" t="n">
        <f aca="false">(ROUND(I139*K138,2))</f>
        <v>9.92</v>
      </c>
      <c r="L139" s="41"/>
      <c r="M139" s="45" t="n">
        <f aca="false">IF(K134=0,0,K139/K134)</f>
        <v>0.140014114326041</v>
      </c>
      <c r="N139" s="43" t="n">
        <v>0.157143</v>
      </c>
      <c r="O139" s="41"/>
      <c r="P139" s="44" t="n">
        <f aca="false">(ROUND(N139*P138,2))</f>
        <v>6.9</v>
      </c>
      <c r="Q139" s="41"/>
      <c r="R139" s="45" t="n">
        <f aca="false">IF(P134=0,0,P139/P134)</f>
        <v>0.109977685686962</v>
      </c>
      <c r="S139" s="40"/>
      <c r="T139" s="41"/>
      <c r="U139" s="41"/>
      <c r="V139" s="41"/>
      <c r="W139" s="42"/>
      <c r="X139" s="40"/>
      <c r="Y139" s="41"/>
      <c r="Z139" s="41"/>
      <c r="AA139" s="41"/>
      <c r="AB139" s="42"/>
    </row>
    <row r="140" customFormat="false" ht="12.75" hidden="false" customHeight="false" outlineLevel="4" collapsed="false">
      <c r="A140" s="37"/>
      <c r="B140" s="38" t="s">
        <v>27</v>
      </c>
      <c r="C140" s="39"/>
      <c r="D140" s="43" t="n">
        <v>0.264706</v>
      </c>
      <c r="E140" s="41"/>
      <c r="F140" s="44" t="n">
        <f aca="false">(ROUND(D140*F138,2))</f>
        <v>13.3</v>
      </c>
      <c r="G140" s="41"/>
      <c r="H140" s="45" t="n">
        <f aca="false">IF(F134=0,0,F140/F134)</f>
        <v>0.180021656740661</v>
      </c>
      <c r="I140" s="43" t="n">
        <v>0.264706</v>
      </c>
      <c r="J140" s="41"/>
      <c r="K140" s="44" t="n">
        <f aca="false">(ROUND(I140*K138,2))</f>
        <v>12.75</v>
      </c>
      <c r="L140" s="41"/>
      <c r="M140" s="45" t="n">
        <f aca="false">IF(K134=0,0,K140/K134)</f>
        <v>0.179957657021877</v>
      </c>
      <c r="N140" s="43" t="n">
        <v>0.271429</v>
      </c>
      <c r="O140" s="41"/>
      <c r="P140" s="44" t="n">
        <f aca="false">(ROUND(N140*P138,2))</f>
        <v>11.92</v>
      </c>
      <c r="Q140" s="41"/>
      <c r="R140" s="45" t="n">
        <f aca="false">IF(P134=0,0,P140/P134)</f>
        <v>0.189990436722984</v>
      </c>
      <c r="S140" s="40"/>
      <c r="T140" s="41"/>
      <c r="U140" s="41"/>
      <c r="V140" s="41"/>
      <c r="W140" s="42"/>
      <c r="X140" s="40"/>
      <c r="Y140" s="41"/>
      <c r="Z140" s="41"/>
      <c r="AA140" s="41"/>
      <c r="AB140" s="42"/>
    </row>
    <row r="141" customFormat="false" ht="12.75" hidden="false" customHeight="false" outlineLevel="3" collapsed="false">
      <c r="A141" s="37"/>
      <c r="B141" s="46"/>
      <c r="C141" s="47"/>
      <c r="D141" s="48"/>
      <c r="E141" s="53" t="s">
        <v>25</v>
      </c>
      <c r="F141" s="60" t="n">
        <f aca="false">SUM(F139:F140)</f>
        <v>23.64</v>
      </c>
      <c r="G141" s="54"/>
      <c r="H141" s="55" t="n">
        <f aca="false">SUM(H139:H140)</f>
        <v>0.31997834325934</v>
      </c>
      <c r="I141" s="48"/>
      <c r="J141" s="53" t="s">
        <v>25</v>
      </c>
      <c r="K141" s="61" t="n">
        <f aca="false">SUM(K139:K140)</f>
        <v>22.67</v>
      </c>
      <c r="L141" s="54"/>
      <c r="M141" s="55" t="n">
        <f aca="false">SUM(M139:M140)</f>
        <v>0.319971771347918</v>
      </c>
      <c r="N141" s="48"/>
      <c r="O141" s="53" t="s">
        <v>25</v>
      </c>
      <c r="P141" s="34" t="n">
        <f aca="false">SUM(P139:P140)</f>
        <v>18.82</v>
      </c>
      <c r="Q141" s="54"/>
      <c r="R141" s="55" t="n">
        <f aca="false">SUM(R139:R140)</f>
        <v>0.299968122409946</v>
      </c>
      <c r="S141" s="48"/>
      <c r="T141" s="49"/>
      <c r="U141" s="50"/>
      <c r="V141" s="51"/>
      <c r="W141" s="52"/>
      <c r="X141" s="48"/>
      <c r="Y141" s="49"/>
      <c r="Z141" s="50"/>
      <c r="AA141" s="51"/>
      <c r="AB141" s="52"/>
    </row>
    <row r="142" customFormat="false" ht="12.75" hidden="false" customHeight="false" outlineLevel="2" collapsed="false">
      <c r="A142" s="56" t="s">
        <v>28</v>
      </c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</row>
    <row r="143" customFormat="false" ht="12.75" hidden="false" customHeight="false" outlineLevel="2" collapsed="false">
      <c r="A143" s="15" t="n">
        <v>79</v>
      </c>
      <c r="B143" s="16" t="s">
        <v>47</v>
      </c>
      <c r="C143" s="17" t="s">
        <v>20</v>
      </c>
      <c r="D143" s="18" t="n">
        <v>102</v>
      </c>
      <c r="E143" s="19" t="n">
        <v>127895.48</v>
      </c>
      <c r="F143" s="19" t="n">
        <f aca="false">F147+F150</f>
        <v>127895.44</v>
      </c>
      <c r="G143" s="20" t="n">
        <f aca="false">(ROUND(F143,4)*D143)</f>
        <v>13045334.88</v>
      </c>
      <c r="H143" s="21"/>
      <c r="I143" s="18" t="n">
        <v>102</v>
      </c>
      <c r="J143" s="19" t="n">
        <v>129588.96</v>
      </c>
      <c r="K143" s="19" t="n">
        <f aca="false">K147+K150</f>
        <v>129588.96</v>
      </c>
      <c r="L143" s="20" t="n">
        <f aca="false">(ROUND(K143,4)*I143)</f>
        <v>13218073.92</v>
      </c>
      <c r="M143" s="21"/>
      <c r="N143" s="18" t="n">
        <v>102</v>
      </c>
      <c r="O143" s="19" t="n">
        <v>142351.19</v>
      </c>
      <c r="P143" s="58" t="n">
        <f aca="false">P147+P150</f>
        <v>142351.26</v>
      </c>
      <c r="Q143" s="20" t="n">
        <f aca="false">(ROUND(P143,4)*N143)</f>
        <v>14519828.52</v>
      </c>
      <c r="R143" s="21"/>
      <c r="S143" s="18" t="n">
        <v>102</v>
      </c>
      <c r="T143" s="19" t="n">
        <v>126120.48</v>
      </c>
      <c r="U143" s="19" t="n">
        <f aca="false">U147+U150</f>
        <v>126120.52</v>
      </c>
      <c r="V143" s="20" t="n">
        <f aca="false">(ROUND(U143,4)*S143)</f>
        <v>12864293.04</v>
      </c>
      <c r="W143" s="21"/>
      <c r="X143" s="18" t="n">
        <v>102</v>
      </c>
      <c r="Y143" s="19" t="n">
        <v>104293.27</v>
      </c>
      <c r="Z143" s="22" t="n">
        <f aca="false">Z147+Z150</f>
        <v>104300</v>
      </c>
      <c r="AA143" s="20" t="n">
        <f aca="false">(ROUND(Z143,4)*X143)</f>
        <v>10638600</v>
      </c>
      <c r="AB143" s="21"/>
    </row>
    <row r="144" customFormat="false" ht="12.75" hidden="false" customHeight="true" outlineLevel="4" collapsed="false">
      <c r="A144" s="23" t="s">
        <v>21</v>
      </c>
      <c r="B144" s="24" t="s">
        <v>22</v>
      </c>
      <c r="C144" s="25"/>
      <c r="D144" s="26"/>
      <c r="E144" s="27"/>
      <c r="F144" s="29" t="n">
        <v>54995.06</v>
      </c>
      <c r="G144" s="27"/>
      <c r="H144" s="30" t="n">
        <f aca="false">IF(F143=0,0,F144/F143)</f>
        <v>0.430000162632851</v>
      </c>
      <c r="I144" s="26"/>
      <c r="J144" s="27"/>
      <c r="K144" s="29" t="n">
        <v>64794.48</v>
      </c>
      <c r="L144" s="27"/>
      <c r="M144" s="30" t="n">
        <f aca="false">IF(K143=0,0,K144/K143)</f>
        <v>0.5</v>
      </c>
      <c r="N144" s="26"/>
      <c r="O144" s="27"/>
      <c r="P144" s="29" t="n">
        <v>56940.48</v>
      </c>
      <c r="Q144" s="27"/>
      <c r="R144" s="30" t="n">
        <f aca="false">IF(P143=0,0,P144/P143)</f>
        <v>0.399999831402968</v>
      </c>
      <c r="S144" s="26"/>
      <c r="T144" s="27"/>
      <c r="U144" s="29" t="n">
        <v>50448.19</v>
      </c>
      <c r="V144" s="27"/>
      <c r="W144" s="30" t="n">
        <f aca="false">IF(U143=0,0,U144/U143)</f>
        <v>0.399999857279371</v>
      </c>
      <c r="X144" s="26"/>
      <c r="Y144" s="27"/>
      <c r="Z144" s="29" t="n">
        <v>22000</v>
      </c>
      <c r="AA144" s="27"/>
      <c r="AB144" s="30" t="n">
        <f aca="false">IF(Z143=0,0,Z144/Z143)</f>
        <v>0.210930009587728</v>
      </c>
    </row>
    <row r="145" customFormat="false" ht="12.75" hidden="false" customHeight="false" outlineLevel="4" collapsed="false">
      <c r="A145" s="23"/>
      <c r="B145" s="24" t="s">
        <v>23</v>
      </c>
      <c r="C145" s="25"/>
      <c r="D145" s="26"/>
      <c r="E145" s="27"/>
      <c r="F145" s="29" t="n">
        <v>20463.28</v>
      </c>
      <c r="G145" s="27"/>
      <c r="H145" s="30" t="n">
        <f aca="false">IF(F143=0,0,F145/F143)</f>
        <v>0.160000075061316</v>
      </c>
      <c r="I145" s="26"/>
      <c r="J145" s="27"/>
      <c r="K145" s="29" t="n">
        <v>23326.01</v>
      </c>
      <c r="L145" s="27"/>
      <c r="M145" s="30" t="n">
        <f aca="false">IF(K143=0,0,K145/K143)</f>
        <v>0.179999978393221</v>
      </c>
      <c r="N145" s="26"/>
      <c r="O145" s="27"/>
      <c r="P145" s="29" t="n">
        <v>21352.68</v>
      </c>
      <c r="Q145" s="27"/>
      <c r="R145" s="30" t="n">
        <f aca="false">IF(P143=0,0,P145/P143)</f>
        <v>0.149999936776113</v>
      </c>
      <c r="S145" s="26"/>
      <c r="T145" s="27"/>
      <c r="U145" s="29" t="n">
        <v>18918.07</v>
      </c>
      <c r="V145" s="27"/>
      <c r="W145" s="30" t="n">
        <f aca="false">IF(U143=0,0,U145/U143)</f>
        <v>0.149999936568609</v>
      </c>
      <c r="X145" s="26"/>
      <c r="Y145" s="27"/>
      <c r="Z145" s="29" t="n">
        <v>20000</v>
      </c>
      <c r="AA145" s="27"/>
      <c r="AB145" s="30" t="n">
        <f aca="false">IF(Z143=0,0,Z145/Z143)</f>
        <v>0.191754554170662</v>
      </c>
    </row>
    <row r="146" customFormat="false" ht="12.75" hidden="false" customHeight="false" outlineLevel="4" collapsed="false">
      <c r="A146" s="23"/>
      <c r="B146" s="24" t="s">
        <v>24</v>
      </c>
      <c r="C146" s="25"/>
      <c r="D146" s="26"/>
      <c r="E146" s="27"/>
      <c r="F146" s="29" t="n">
        <v>7673.73</v>
      </c>
      <c r="G146" s="27"/>
      <c r="H146" s="30" t="n">
        <f aca="false">IF(F143=0,0,F146/F143)</f>
        <v>0.0600000281479934</v>
      </c>
      <c r="I146" s="26"/>
      <c r="J146" s="27"/>
      <c r="K146" s="29" t="n">
        <v>6479.45</v>
      </c>
      <c r="L146" s="27"/>
      <c r="M146" s="30" t="n">
        <f aca="false">IF(K143=0,0,K146/K143)</f>
        <v>0.0500000154334135</v>
      </c>
      <c r="N146" s="26"/>
      <c r="O146" s="27"/>
      <c r="P146" s="29" t="n">
        <v>21352.68</v>
      </c>
      <c r="Q146" s="27"/>
      <c r="R146" s="30" t="n">
        <f aca="false">IF(P143=0,0,P146/P143)</f>
        <v>0.149999936776113</v>
      </c>
      <c r="S146" s="26"/>
      <c r="T146" s="27"/>
      <c r="U146" s="29" t="n">
        <v>18918.07</v>
      </c>
      <c r="V146" s="27"/>
      <c r="W146" s="30" t="n">
        <f aca="false">IF(U143=0,0,U146/U143)</f>
        <v>0.149999936568609</v>
      </c>
      <c r="X146" s="26"/>
      <c r="Y146" s="27"/>
      <c r="Z146" s="29" t="n">
        <v>10150</v>
      </c>
      <c r="AA146" s="27"/>
      <c r="AB146" s="30" t="n">
        <f aca="false">IF(Z143=0,0,Z146/Z143)</f>
        <v>0.0973154362416107</v>
      </c>
    </row>
    <row r="147" customFormat="false" ht="12.75" hidden="false" customHeight="false" outlineLevel="3" collapsed="false">
      <c r="A147" s="23"/>
      <c r="B147" s="24"/>
      <c r="C147" s="25"/>
      <c r="D147" s="26"/>
      <c r="E147" s="33" t="s">
        <v>25</v>
      </c>
      <c r="F147" s="59" t="n">
        <f aca="false">SUM(F144:F146)</f>
        <v>83132.07</v>
      </c>
      <c r="G147" s="35"/>
      <c r="H147" s="36" t="n">
        <f aca="false">SUM(H144:H146)</f>
        <v>0.65000026584216</v>
      </c>
      <c r="I147" s="26"/>
      <c r="J147" s="33" t="s">
        <v>25</v>
      </c>
      <c r="K147" s="59" t="n">
        <f aca="false">SUM(K144:K146)</f>
        <v>94599.94</v>
      </c>
      <c r="L147" s="35"/>
      <c r="M147" s="36" t="n">
        <f aca="false">SUM(M144:M146)</f>
        <v>0.729999993826635</v>
      </c>
      <c r="N147" s="26"/>
      <c r="O147" s="33" t="s">
        <v>25</v>
      </c>
      <c r="P147" s="60" t="n">
        <f aca="false">SUM(P144:P146)</f>
        <v>99645.84</v>
      </c>
      <c r="Q147" s="35"/>
      <c r="R147" s="36" t="n">
        <f aca="false">SUM(R144:R146)</f>
        <v>0.699999704955193</v>
      </c>
      <c r="S147" s="26"/>
      <c r="T147" s="33" t="s">
        <v>25</v>
      </c>
      <c r="U147" s="59" t="n">
        <f aca="false">SUM(U144:U146)</f>
        <v>88284.33</v>
      </c>
      <c r="V147" s="35"/>
      <c r="W147" s="36" t="n">
        <f aca="false">SUM(W144:W146)</f>
        <v>0.699999730416589</v>
      </c>
      <c r="X147" s="26"/>
      <c r="Y147" s="33" t="s">
        <v>25</v>
      </c>
      <c r="Z147" s="34" t="n">
        <f aca="false">SUM(Z144:Z146)</f>
        <v>52150</v>
      </c>
      <c r="AA147" s="35"/>
      <c r="AB147" s="36" t="n">
        <f aca="false">SUM(AB144:AB146)</f>
        <v>0.5</v>
      </c>
    </row>
    <row r="148" customFormat="false" ht="12.75" hidden="false" customHeight="true" outlineLevel="4" collapsed="false">
      <c r="A148" s="37" t="s">
        <v>26</v>
      </c>
      <c r="B148" s="38" t="s">
        <v>26</v>
      </c>
      <c r="C148" s="39"/>
      <c r="D148" s="43" t="n">
        <v>0.230769</v>
      </c>
      <c r="E148" s="41"/>
      <c r="F148" s="44" t="n">
        <f aca="false">(ROUND(D148*F147,2))</f>
        <v>19184.3</v>
      </c>
      <c r="G148" s="41"/>
      <c r="H148" s="45" t="n">
        <f aca="false">IF(F143=0,0,F148/F143)</f>
        <v>0.149999874897807</v>
      </c>
      <c r="I148" s="43" t="n">
        <v>0.150685</v>
      </c>
      <c r="J148" s="41"/>
      <c r="K148" s="44" t="n">
        <f aca="false">(ROUND(I148*K147,2))</f>
        <v>14254.79</v>
      </c>
      <c r="L148" s="41"/>
      <c r="M148" s="45" t="n">
        <f aca="false">IF(K143=0,0,K148/K143)</f>
        <v>0.11000003395351</v>
      </c>
      <c r="N148" s="43" t="n">
        <v>0.157143</v>
      </c>
      <c r="O148" s="41"/>
      <c r="P148" s="44" t="n">
        <f aca="false">(ROUND(N148*P147,2))</f>
        <v>15658.65</v>
      </c>
      <c r="Q148" s="41"/>
      <c r="R148" s="45" t="n">
        <f aca="false">IF(P143=0,0,P148/P143)</f>
        <v>0.11000008008359</v>
      </c>
      <c r="S148" s="43" t="n">
        <v>0.157143</v>
      </c>
      <c r="T148" s="41"/>
      <c r="U148" s="44" t="n">
        <f aca="false">(ROUND(S148*U147,2))</f>
        <v>13873.26</v>
      </c>
      <c r="V148" s="41"/>
      <c r="W148" s="45" t="n">
        <f aca="false">IF(U143=0,0,U148/U143)</f>
        <v>0.110000022200987</v>
      </c>
      <c r="X148" s="43" t="n">
        <v>0.6</v>
      </c>
      <c r="Y148" s="41"/>
      <c r="Z148" s="44" t="n">
        <f aca="false">(ROUND(X148*Z147,2))</f>
        <v>31290</v>
      </c>
      <c r="AA148" s="41"/>
      <c r="AB148" s="45" t="n">
        <f aca="false">IF(Z143=0,0,Z148/Z143)</f>
        <v>0.3</v>
      </c>
    </row>
    <row r="149" customFormat="false" ht="12.75" hidden="false" customHeight="false" outlineLevel="4" collapsed="false">
      <c r="A149" s="37"/>
      <c r="B149" s="38" t="s">
        <v>27</v>
      </c>
      <c r="C149" s="39"/>
      <c r="D149" s="43" t="n">
        <v>0.307692</v>
      </c>
      <c r="E149" s="41"/>
      <c r="F149" s="44" t="n">
        <f aca="false">(ROUND(D149*F147,2))</f>
        <v>25579.07</v>
      </c>
      <c r="G149" s="41"/>
      <c r="H149" s="45" t="n">
        <f aca="false">IF(F143=0,0,F149/F143)</f>
        <v>0.199999859260033</v>
      </c>
      <c r="I149" s="43" t="n">
        <v>0.219178</v>
      </c>
      <c r="J149" s="41"/>
      <c r="K149" s="44" t="n">
        <f aca="false">(ROUND(I149*K147,2))</f>
        <v>20734.23</v>
      </c>
      <c r="L149" s="41"/>
      <c r="M149" s="45" t="n">
        <f aca="false">IF(K143=0,0,K149/K143)</f>
        <v>0.159999972219856</v>
      </c>
      <c r="N149" s="43" t="n">
        <v>0.271429</v>
      </c>
      <c r="O149" s="41"/>
      <c r="P149" s="44" t="n">
        <f aca="false">(ROUND(N149*P147,2))</f>
        <v>27046.77</v>
      </c>
      <c r="Q149" s="41"/>
      <c r="R149" s="45" t="n">
        <f aca="false">IF(P143=0,0,P149/P143)</f>
        <v>0.190000214961216</v>
      </c>
      <c r="S149" s="43" t="n">
        <v>0.271429</v>
      </c>
      <c r="T149" s="41"/>
      <c r="U149" s="44" t="n">
        <f aca="false">(ROUND(S149*U147,2))</f>
        <v>23962.93</v>
      </c>
      <c r="V149" s="41"/>
      <c r="W149" s="45" t="n">
        <f aca="false">IF(U143=0,0,U149/U143)</f>
        <v>0.190000247382424</v>
      </c>
      <c r="X149" s="43" t="n">
        <v>0.4</v>
      </c>
      <c r="Y149" s="41"/>
      <c r="Z149" s="44" t="n">
        <f aca="false">(ROUND(X149*Z147,2))</f>
        <v>20860</v>
      </c>
      <c r="AA149" s="41"/>
      <c r="AB149" s="45" t="n">
        <f aca="false">IF(Z143=0,0,Z149/Z143)</f>
        <v>0.2</v>
      </c>
    </row>
    <row r="150" customFormat="false" ht="12.75" hidden="false" customHeight="false" outlineLevel="3" collapsed="false">
      <c r="A150" s="37"/>
      <c r="B150" s="46"/>
      <c r="C150" s="47"/>
      <c r="D150" s="48"/>
      <c r="E150" s="53" t="s">
        <v>25</v>
      </c>
      <c r="F150" s="61" t="n">
        <f aca="false">SUM(F148:F149)</f>
        <v>44763.37</v>
      </c>
      <c r="G150" s="54"/>
      <c r="H150" s="55" t="n">
        <f aca="false">SUM(H148:H149)</f>
        <v>0.34999973415784</v>
      </c>
      <c r="I150" s="48"/>
      <c r="J150" s="53" t="s">
        <v>25</v>
      </c>
      <c r="K150" s="34" t="n">
        <f aca="false">SUM(K148:K149)</f>
        <v>34989.02</v>
      </c>
      <c r="L150" s="54"/>
      <c r="M150" s="55" t="n">
        <f aca="false">SUM(M148:M149)</f>
        <v>0.270000006173365</v>
      </c>
      <c r="N150" s="48"/>
      <c r="O150" s="53" t="s">
        <v>25</v>
      </c>
      <c r="P150" s="61" t="n">
        <f aca="false">SUM(P148:P149)</f>
        <v>42705.42</v>
      </c>
      <c r="Q150" s="54"/>
      <c r="R150" s="55" t="n">
        <f aca="false">SUM(R148:R149)</f>
        <v>0.300000295044807</v>
      </c>
      <c r="S150" s="48"/>
      <c r="T150" s="53" t="s">
        <v>25</v>
      </c>
      <c r="U150" s="61" t="n">
        <f aca="false">SUM(U148:U149)</f>
        <v>37836.19</v>
      </c>
      <c r="V150" s="54"/>
      <c r="W150" s="55" t="n">
        <f aca="false">SUM(W148:W149)</f>
        <v>0.300000269583411</v>
      </c>
      <c r="X150" s="48"/>
      <c r="Y150" s="53" t="s">
        <v>25</v>
      </c>
      <c r="Z150" s="60" t="n">
        <f aca="false">SUM(Z148:Z149)</f>
        <v>52150</v>
      </c>
      <c r="AA150" s="54"/>
      <c r="AB150" s="55" t="n">
        <f aca="false">SUM(AB148:AB149)</f>
        <v>0.5</v>
      </c>
    </row>
    <row r="151" customFormat="false" ht="12.75" hidden="false" customHeight="false" outlineLevel="2" collapsed="false">
      <c r="A151" s="56" t="s">
        <v>28</v>
      </c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</row>
    <row r="152" customFormat="false" ht="12.75" hidden="false" customHeight="false" outlineLevel="2" collapsed="false">
      <c r="A152" s="15" t="n">
        <v>81</v>
      </c>
      <c r="B152" s="16" t="s">
        <v>48</v>
      </c>
      <c r="C152" s="17" t="s">
        <v>20</v>
      </c>
      <c r="D152" s="18" t="n">
        <v>98</v>
      </c>
      <c r="E152" s="19" t="n">
        <v>127895.48</v>
      </c>
      <c r="F152" s="19" t="n">
        <f aca="false">F156+F159</f>
        <v>127895.43</v>
      </c>
      <c r="G152" s="20" t="n">
        <f aca="false">(ROUND(F152,4)*D152)</f>
        <v>12533752.14</v>
      </c>
      <c r="H152" s="21"/>
      <c r="I152" s="18" t="n">
        <v>98</v>
      </c>
      <c r="J152" s="19" t="n">
        <v>129027.36</v>
      </c>
      <c r="K152" s="19" t="n">
        <f aca="false">K156+K159</f>
        <v>129027.33</v>
      </c>
      <c r="L152" s="20" t="n">
        <f aca="false">(ROUND(K152,4)*I152)</f>
        <v>12644678.34</v>
      </c>
      <c r="M152" s="21"/>
      <c r="N152" s="18" t="n">
        <v>98</v>
      </c>
      <c r="O152" s="19" t="n">
        <v>142348.58</v>
      </c>
      <c r="P152" s="58" t="n">
        <f aca="false">P156+P159</f>
        <v>142348.55</v>
      </c>
      <c r="Q152" s="20" t="n">
        <f aca="false">(ROUND(P152,4)*N152)</f>
        <v>13950157.9</v>
      </c>
      <c r="R152" s="21"/>
      <c r="S152" s="18" t="n">
        <v>98</v>
      </c>
      <c r="T152" s="19" t="n">
        <v>126120.48</v>
      </c>
      <c r="U152" s="19" t="n">
        <f aca="false">U156+U159</f>
        <v>126120.45</v>
      </c>
      <c r="V152" s="20" t="n">
        <f aca="false">(ROUND(U152,4)*S152)</f>
        <v>12359804.1</v>
      </c>
      <c r="W152" s="21"/>
      <c r="X152" s="18" t="n">
        <v>98</v>
      </c>
      <c r="Y152" s="19" t="n">
        <v>102220.13</v>
      </c>
      <c r="Z152" s="22" t="n">
        <f aca="false">Z156+Z159</f>
        <v>100700</v>
      </c>
      <c r="AA152" s="20" t="n">
        <f aca="false">(ROUND(Z152,4)*X152)</f>
        <v>9868600</v>
      </c>
      <c r="AB152" s="21"/>
    </row>
    <row r="153" customFormat="false" ht="12.75" hidden="false" customHeight="true" outlineLevel="4" collapsed="false">
      <c r="A153" s="23" t="s">
        <v>21</v>
      </c>
      <c r="B153" s="24" t="s">
        <v>22</v>
      </c>
      <c r="C153" s="25"/>
      <c r="D153" s="26"/>
      <c r="E153" s="27"/>
      <c r="F153" s="29" t="n">
        <v>51158.19</v>
      </c>
      <c r="G153" s="27"/>
      <c r="H153" s="30" t="n">
        <f aca="false">IF(F152=0,0,F153/F152)</f>
        <v>0.400000140739978</v>
      </c>
      <c r="I153" s="26"/>
      <c r="J153" s="27"/>
      <c r="K153" s="29" t="n">
        <v>56772.04</v>
      </c>
      <c r="L153" s="27"/>
      <c r="M153" s="30" t="n">
        <f aca="false">IF(K152=0,0,K153/K152)</f>
        <v>0.440000114704381</v>
      </c>
      <c r="N153" s="26"/>
      <c r="O153" s="27"/>
      <c r="P153" s="29" t="n">
        <v>64056.86</v>
      </c>
      <c r="Q153" s="27"/>
      <c r="R153" s="30" t="n">
        <f aca="false">IF(P152=0,0,P153/P152)</f>
        <v>0.450000087812626</v>
      </c>
      <c r="S153" s="26"/>
      <c r="T153" s="27"/>
      <c r="U153" s="29" t="n">
        <v>44142.17</v>
      </c>
      <c r="V153" s="27"/>
      <c r="W153" s="30" t="n">
        <f aca="false">IF(U152=0,0,U153/U152)</f>
        <v>0.350000099111603</v>
      </c>
      <c r="X153" s="26"/>
      <c r="Y153" s="27"/>
      <c r="Z153" s="29" t="n">
        <v>18000</v>
      </c>
      <c r="AA153" s="27"/>
      <c r="AB153" s="30" t="n">
        <f aca="false">IF(Z152=0,0,Z153/Z152)</f>
        <v>0.178748758689176</v>
      </c>
    </row>
    <row r="154" customFormat="false" ht="12.75" hidden="false" customHeight="false" outlineLevel="4" collapsed="false">
      <c r="A154" s="23"/>
      <c r="B154" s="24" t="s">
        <v>23</v>
      </c>
      <c r="C154" s="25"/>
      <c r="D154" s="26"/>
      <c r="E154" s="27"/>
      <c r="F154" s="29" t="n">
        <v>23021.19</v>
      </c>
      <c r="G154" s="27"/>
      <c r="H154" s="30" t="n">
        <f aca="false">IF(F152=0,0,F154/F152)</f>
        <v>0.180000098517985</v>
      </c>
      <c r="I154" s="26"/>
      <c r="J154" s="27"/>
      <c r="K154" s="29" t="n">
        <v>19354.1</v>
      </c>
      <c r="L154" s="27"/>
      <c r="M154" s="30" t="n">
        <f aca="false">IF(K152=0,0,K154/K152)</f>
        <v>0.150000003875148</v>
      </c>
      <c r="N154" s="26"/>
      <c r="O154" s="27"/>
      <c r="P154" s="29" t="n">
        <v>21352.29</v>
      </c>
      <c r="Q154" s="27"/>
      <c r="R154" s="30" t="n">
        <f aca="false">IF(P152=0,0,P154/P152)</f>
        <v>0.150000052687576</v>
      </c>
      <c r="S154" s="26"/>
      <c r="T154" s="27"/>
      <c r="U154" s="29" t="n">
        <v>25224.1</v>
      </c>
      <c r="V154" s="27"/>
      <c r="W154" s="30" t="n">
        <f aca="false">IF(U152=0,0,U154/U152)</f>
        <v>0.200000079289283</v>
      </c>
      <c r="X154" s="26"/>
      <c r="Y154" s="27"/>
      <c r="Z154" s="29" t="n">
        <v>15000</v>
      </c>
      <c r="AA154" s="27"/>
      <c r="AB154" s="30" t="n">
        <f aca="false">IF(Z152=0,0,Z154/Z152)</f>
        <v>0.148957298907646</v>
      </c>
    </row>
    <row r="155" customFormat="false" ht="12.75" hidden="false" customHeight="false" outlineLevel="4" collapsed="false">
      <c r="A155" s="23"/>
      <c r="B155" s="24" t="s">
        <v>24</v>
      </c>
      <c r="C155" s="25"/>
      <c r="D155" s="26"/>
      <c r="E155" s="27"/>
      <c r="F155" s="29" t="n">
        <v>8952.68</v>
      </c>
      <c r="G155" s="27"/>
      <c r="H155" s="30" t="n">
        <f aca="false">IF(F152=0,0,F155/F152)</f>
        <v>0.0699999992181112</v>
      </c>
      <c r="I155" s="26"/>
      <c r="J155" s="27"/>
      <c r="K155" s="29" t="n">
        <v>12902.74</v>
      </c>
      <c r="L155" s="27"/>
      <c r="M155" s="30" t="n">
        <f aca="false">IF(K152=0,0,K155/K152)</f>
        <v>0.100000054252072</v>
      </c>
      <c r="N155" s="26"/>
      <c r="O155" s="27"/>
      <c r="P155" s="29" t="n">
        <v>14234.86</v>
      </c>
      <c r="Q155" s="27"/>
      <c r="R155" s="30" t="n">
        <f aca="false">IF(P152=0,0,P155/P152)</f>
        <v>0.10000003512505</v>
      </c>
      <c r="S155" s="26"/>
      <c r="T155" s="27"/>
      <c r="U155" s="29" t="n">
        <v>18918.07</v>
      </c>
      <c r="V155" s="27"/>
      <c r="W155" s="30" t="n">
        <f aca="false">IF(U152=0,0,U155/U152)</f>
        <v>0.150000019822321</v>
      </c>
      <c r="X155" s="26"/>
      <c r="Y155" s="27"/>
      <c r="Z155" s="29" t="n">
        <v>20000</v>
      </c>
      <c r="AA155" s="27"/>
      <c r="AB155" s="30" t="n">
        <f aca="false">IF(Z152=0,0,Z155/Z152)</f>
        <v>0.198609731876862</v>
      </c>
    </row>
    <row r="156" customFormat="false" ht="12.75" hidden="false" customHeight="false" outlineLevel="3" collapsed="false">
      <c r="A156" s="23"/>
      <c r="B156" s="24"/>
      <c r="C156" s="25"/>
      <c r="D156" s="26"/>
      <c r="E156" s="33" t="s">
        <v>25</v>
      </c>
      <c r="F156" s="59" t="n">
        <f aca="false">SUM(F153:F155)</f>
        <v>83132.06</v>
      </c>
      <c r="G156" s="35"/>
      <c r="H156" s="36" t="n">
        <f aca="false">SUM(H153:H155)</f>
        <v>0.650000238476074</v>
      </c>
      <c r="I156" s="26"/>
      <c r="J156" s="33" t="s">
        <v>25</v>
      </c>
      <c r="K156" s="59" t="n">
        <f aca="false">SUM(K153:K155)</f>
        <v>89028.88</v>
      </c>
      <c r="L156" s="35"/>
      <c r="M156" s="36" t="n">
        <f aca="false">SUM(M153:M155)</f>
        <v>0.690000172831601</v>
      </c>
      <c r="N156" s="26"/>
      <c r="O156" s="33" t="s">
        <v>25</v>
      </c>
      <c r="P156" s="60" t="n">
        <f aca="false">SUM(P153:P155)</f>
        <v>99644.01</v>
      </c>
      <c r="Q156" s="35"/>
      <c r="R156" s="36" t="n">
        <f aca="false">SUM(R153:R155)</f>
        <v>0.700000175625252</v>
      </c>
      <c r="S156" s="26"/>
      <c r="T156" s="33" t="s">
        <v>25</v>
      </c>
      <c r="U156" s="59" t="n">
        <f aca="false">SUM(U153:U155)</f>
        <v>88284.34</v>
      </c>
      <c r="V156" s="35"/>
      <c r="W156" s="36" t="n">
        <f aca="false">SUM(W153:W155)</f>
        <v>0.700000198223207</v>
      </c>
      <c r="X156" s="26"/>
      <c r="Y156" s="33" t="s">
        <v>25</v>
      </c>
      <c r="Z156" s="34" t="n">
        <f aca="false">SUM(Z153:Z155)</f>
        <v>53000</v>
      </c>
      <c r="AA156" s="35"/>
      <c r="AB156" s="36" t="n">
        <f aca="false">SUM(AB153:AB155)</f>
        <v>0.526315789473684</v>
      </c>
    </row>
    <row r="157" customFormat="false" ht="12.75" hidden="false" customHeight="true" outlineLevel="4" collapsed="false">
      <c r="A157" s="37" t="s">
        <v>26</v>
      </c>
      <c r="B157" s="38" t="s">
        <v>26</v>
      </c>
      <c r="C157" s="39"/>
      <c r="D157" s="43" t="n">
        <v>0.230769</v>
      </c>
      <c r="E157" s="41"/>
      <c r="F157" s="44" t="n">
        <f aca="false">(ROUND(D157*F156,2))</f>
        <v>19184.3</v>
      </c>
      <c r="G157" s="41"/>
      <c r="H157" s="45" t="n">
        <f aca="false">IF(F152=0,0,F157/F152)</f>
        <v>0.149999886626129</v>
      </c>
      <c r="I157" s="43" t="n">
        <v>0.173913</v>
      </c>
      <c r="J157" s="41"/>
      <c r="K157" s="44" t="n">
        <f aca="false">(ROUND(I157*K156,2))</f>
        <v>15483.28</v>
      </c>
      <c r="L157" s="41"/>
      <c r="M157" s="45" t="n">
        <f aca="false">IF(K152=0,0,K157/K152)</f>
        <v>0.120000003100118</v>
      </c>
      <c r="N157" s="43" t="n">
        <v>0.185714</v>
      </c>
      <c r="O157" s="41"/>
      <c r="P157" s="44" t="n">
        <f aca="false">(ROUND(N157*P156,2))</f>
        <v>18505.29</v>
      </c>
      <c r="Q157" s="41"/>
      <c r="R157" s="45" t="n">
        <f aca="false">IF(P152=0,0,P157/P152)</f>
        <v>0.129999848962283</v>
      </c>
      <c r="S157" s="43" t="n">
        <v>0.285714</v>
      </c>
      <c r="T157" s="41"/>
      <c r="U157" s="44" t="n">
        <f aca="false">(ROUND(S157*U156,2))</f>
        <v>25224.07</v>
      </c>
      <c r="V157" s="41"/>
      <c r="W157" s="45" t="n">
        <f aca="false">IF(U152=0,0,U157/U152)</f>
        <v>0.199999841421435</v>
      </c>
      <c r="X157" s="43" t="n">
        <v>0.4</v>
      </c>
      <c r="Y157" s="41"/>
      <c r="Z157" s="44" t="n">
        <f aca="false">(ROUND(X157*Z156,2))</f>
        <v>21200</v>
      </c>
      <c r="AA157" s="41"/>
      <c r="AB157" s="45" t="n">
        <f aca="false">IF(Z152=0,0,Z157/Z152)</f>
        <v>0.210526315789474</v>
      </c>
    </row>
    <row r="158" customFormat="false" ht="12.75" hidden="false" customHeight="false" outlineLevel="4" collapsed="false">
      <c r="A158" s="37"/>
      <c r="B158" s="38" t="s">
        <v>27</v>
      </c>
      <c r="C158" s="39"/>
      <c r="D158" s="43" t="n">
        <v>0.307692</v>
      </c>
      <c r="E158" s="41"/>
      <c r="F158" s="44" t="n">
        <f aca="false">(ROUND(D158*F156,2))</f>
        <v>25579.07</v>
      </c>
      <c r="G158" s="41"/>
      <c r="H158" s="45" t="n">
        <f aca="false">IF(F152=0,0,F158/F152)</f>
        <v>0.199999874897797</v>
      </c>
      <c r="I158" s="43" t="n">
        <v>0.275362</v>
      </c>
      <c r="J158" s="41"/>
      <c r="K158" s="44" t="n">
        <f aca="false">(ROUND(I158*K156,2))</f>
        <v>24515.17</v>
      </c>
      <c r="L158" s="41"/>
      <c r="M158" s="45" t="n">
        <f aca="false">IF(K152=0,0,K158/K152)</f>
        <v>0.189999824068281</v>
      </c>
      <c r="N158" s="43" t="n">
        <v>0.242857</v>
      </c>
      <c r="O158" s="41"/>
      <c r="P158" s="44" t="n">
        <f aca="false">(ROUND(N158*P156,2))</f>
        <v>24199.25</v>
      </c>
      <c r="Q158" s="41"/>
      <c r="R158" s="45" t="n">
        <f aca="false">IF(P152=0,0,P158/P152)</f>
        <v>0.169999975412465</v>
      </c>
      <c r="S158" s="43" t="n">
        <v>0.142857</v>
      </c>
      <c r="T158" s="41"/>
      <c r="U158" s="44" t="n">
        <f aca="false">(ROUND(S158*U156,2))</f>
        <v>12612.04</v>
      </c>
      <c r="V158" s="41"/>
      <c r="W158" s="45" t="n">
        <f aca="false">IF(U152=0,0,U158/U152)</f>
        <v>0.0999999603553587</v>
      </c>
      <c r="X158" s="43" t="n">
        <v>0.5</v>
      </c>
      <c r="Y158" s="41"/>
      <c r="Z158" s="44" t="n">
        <f aca="false">(ROUND(X158*Z156,2))</f>
        <v>26500</v>
      </c>
      <c r="AA158" s="41"/>
      <c r="AB158" s="45" t="n">
        <f aca="false">IF(Z152=0,0,Z158/Z152)</f>
        <v>0.263157894736842</v>
      </c>
    </row>
    <row r="159" customFormat="false" ht="12.75" hidden="false" customHeight="false" outlineLevel="3" collapsed="false">
      <c r="A159" s="37"/>
      <c r="B159" s="46"/>
      <c r="C159" s="47"/>
      <c r="D159" s="48"/>
      <c r="E159" s="53" t="s">
        <v>25</v>
      </c>
      <c r="F159" s="61" t="n">
        <f aca="false">SUM(F157:F158)</f>
        <v>44763.37</v>
      </c>
      <c r="G159" s="54"/>
      <c r="H159" s="55" t="n">
        <f aca="false">SUM(H157:H158)</f>
        <v>0.349999761523926</v>
      </c>
      <c r="I159" s="48"/>
      <c r="J159" s="53" t="s">
        <v>25</v>
      </c>
      <c r="K159" s="61" t="n">
        <f aca="false">SUM(K157:K158)</f>
        <v>39998.45</v>
      </c>
      <c r="L159" s="54"/>
      <c r="M159" s="55" t="n">
        <f aca="false">SUM(M157:M158)</f>
        <v>0.309999827168399</v>
      </c>
      <c r="N159" s="48"/>
      <c r="O159" s="53" t="s">
        <v>25</v>
      </c>
      <c r="P159" s="61" t="n">
        <f aca="false">SUM(P157:P158)</f>
        <v>42704.54</v>
      </c>
      <c r="Q159" s="54"/>
      <c r="R159" s="55" t="n">
        <f aca="false">SUM(R157:R158)</f>
        <v>0.299999824374748</v>
      </c>
      <c r="S159" s="48"/>
      <c r="T159" s="53" t="s">
        <v>25</v>
      </c>
      <c r="U159" s="34" t="n">
        <f aca="false">SUM(U157:U158)</f>
        <v>37836.11</v>
      </c>
      <c r="V159" s="54"/>
      <c r="W159" s="55" t="n">
        <f aca="false">SUM(W157:W158)</f>
        <v>0.299999801776794</v>
      </c>
      <c r="X159" s="48"/>
      <c r="Y159" s="53" t="s">
        <v>25</v>
      </c>
      <c r="Z159" s="60" t="n">
        <f aca="false">SUM(Z157:Z158)</f>
        <v>47700</v>
      </c>
      <c r="AA159" s="54"/>
      <c r="AB159" s="55" t="n">
        <f aca="false">SUM(AB157:AB158)</f>
        <v>0.473684210526316</v>
      </c>
    </row>
    <row r="160" customFormat="false" ht="12.75" hidden="false" customHeight="false" outlineLevel="2" collapsed="false">
      <c r="A160" s="56" t="s">
        <v>28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</row>
    <row r="161" customFormat="false" ht="12.75" hidden="false" customHeight="false" outlineLevel="2" collapsed="false">
      <c r="A161" s="15" t="n">
        <v>82</v>
      </c>
      <c r="B161" s="16" t="s">
        <v>49</v>
      </c>
      <c r="C161" s="17" t="s">
        <v>20</v>
      </c>
      <c r="D161" s="18" t="n">
        <v>6</v>
      </c>
      <c r="E161" s="19" t="n">
        <v>309215.39</v>
      </c>
      <c r="F161" s="58" t="n">
        <f aca="false">F165+F168</f>
        <v>309215.4</v>
      </c>
      <c r="G161" s="20" t="n">
        <f aca="false">(ROUND(F161,4)*D161)</f>
        <v>1855292.4</v>
      </c>
      <c r="H161" s="21"/>
      <c r="I161" s="18" t="n">
        <v>6</v>
      </c>
      <c r="J161" s="19" t="n">
        <v>283926.64</v>
      </c>
      <c r="K161" s="19" t="n">
        <f aca="false">K165+K168</f>
        <v>283926.54</v>
      </c>
      <c r="L161" s="20" t="n">
        <f aca="false">(ROUND(K161,4)*I161)</f>
        <v>1703559.24</v>
      </c>
      <c r="M161" s="21"/>
      <c r="N161" s="18" t="n">
        <v>6</v>
      </c>
      <c r="O161" s="19" t="n">
        <v>262343.53</v>
      </c>
      <c r="P161" s="19" t="n">
        <f aca="false">P165+P168</f>
        <v>262343.47</v>
      </c>
      <c r="Q161" s="20" t="n">
        <f aca="false">(ROUND(P161,4)*N161)</f>
        <v>1574060.82</v>
      </c>
      <c r="R161" s="21"/>
      <c r="S161" s="18" t="n">
        <v>6</v>
      </c>
      <c r="T161" s="19" t="n">
        <v>253755.48</v>
      </c>
      <c r="U161" s="19" t="n">
        <f aca="false">U165+U168</f>
        <v>253755.59</v>
      </c>
      <c r="V161" s="20" t="n">
        <f aca="false">(ROUND(U161,4)*S161)</f>
        <v>1522533.54</v>
      </c>
      <c r="W161" s="21"/>
      <c r="X161" s="18" t="n">
        <v>6</v>
      </c>
      <c r="Y161" s="19" t="n">
        <v>232191.51</v>
      </c>
      <c r="Z161" s="22" t="n">
        <f aca="false">Z165+Z168</f>
        <v>232180</v>
      </c>
      <c r="AA161" s="20" t="n">
        <f aca="false">(ROUND(Z161,4)*X161)</f>
        <v>1393080</v>
      </c>
      <c r="AB161" s="21"/>
    </row>
    <row r="162" customFormat="false" ht="12.75" hidden="false" customHeight="true" outlineLevel="4" collapsed="false">
      <c r="A162" s="23" t="s">
        <v>21</v>
      </c>
      <c r="B162" s="24" t="s">
        <v>22</v>
      </c>
      <c r="C162" s="25"/>
      <c r="D162" s="26"/>
      <c r="E162" s="27"/>
      <c r="F162" s="29" t="n">
        <v>154607.7</v>
      </c>
      <c r="G162" s="27"/>
      <c r="H162" s="30" t="n">
        <f aca="false">IF(F161=0,0,F162/F161)</f>
        <v>0.5</v>
      </c>
      <c r="I162" s="26"/>
      <c r="J162" s="27"/>
      <c r="K162" s="29" t="n">
        <v>122088.46</v>
      </c>
      <c r="L162" s="27"/>
      <c r="M162" s="30" t="n">
        <f aca="false">IF(K161=0,0,K162/K161)</f>
        <v>0.430000168353406</v>
      </c>
      <c r="N162" s="26"/>
      <c r="O162" s="27"/>
      <c r="P162" s="29" t="n">
        <v>91820.24</v>
      </c>
      <c r="Q162" s="27"/>
      <c r="R162" s="30" t="n">
        <f aca="false">IF(P161=0,0,P162/P161)</f>
        <v>0.350000097200818</v>
      </c>
      <c r="S162" s="26"/>
      <c r="T162" s="27"/>
      <c r="U162" s="29" t="n">
        <v>114189.97</v>
      </c>
      <c r="V162" s="27"/>
      <c r="W162" s="30" t="n">
        <f aca="false">IF(U161=0,0,U162/U161)</f>
        <v>0.449999820693605</v>
      </c>
      <c r="X162" s="26"/>
      <c r="Y162" s="27"/>
      <c r="Z162" s="29" t="n">
        <v>40000</v>
      </c>
      <c r="AA162" s="27"/>
      <c r="AB162" s="30" t="n">
        <f aca="false">IF(Z161=0,0,Z162/Z161)</f>
        <v>0.172280127487294</v>
      </c>
    </row>
    <row r="163" customFormat="false" ht="12.75" hidden="false" customHeight="false" outlineLevel="4" collapsed="false">
      <c r="A163" s="23"/>
      <c r="B163" s="24" t="s">
        <v>23</v>
      </c>
      <c r="C163" s="25"/>
      <c r="D163" s="26"/>
      <c r="E163" s="27"/>
      <c r="F163" s="29" t="n">
        <v>55658.77</v>
      </c>
      <c r="G163" s="27"/>
      <c r="H163" s="30" t="n">
        <f aca="false">IF(F161=0,0,F163/F161)</f>
        <v>0.179999993532017</v>
      </c>
      <c r="I163" s="26"/>
      <c r="J163" s="27"/>
      <c r="K163" s="29" t="n">
        <v>45428.26</v>
      </c>
      <c r="L163" s="27"/>
      <c r="M163" s="30" t="n">
        <f aca="false">IF(K161=0,0,K163/K161)</f>
        <v>0.160000047899714</v>
      </c>
      <c r="N163" s="26"/>
      <c r="O163" s="27"/>
      <c r="P163" s="29" t="n">
        <v>52468.71</v>
      </c>
      <c r="Q163" s="27"/>
      <c r="R163" s="30" t="n">
        <f aca="false">IF(P161=0,0,P163/P161)</f>
        <v>0.200000060988749</v>
      </c>
      <c r="S163" s="26"/>
      <c r="T163" s="27"/>
      <c r="U163" s="29" t="n">
        <v>38063.32</v>
      </c>
      <c r="V163" s="27"/>
      <c r="W163" s="30" t="n">
        <f aca="false">IF(U161=0,0,U163/U161)</f>
        <v>0.149999927095202</v>
      </c>
      <c r="X163" s="26"/>
      <c r="Y163" s="27"/>
      <c r="Z163" s="29" t="n">
        <v>50000</v>
      </c>
      <c r="AA163" s="27"/>
      <c r="AB163" s="30" t="n">
        <f aca="false">IF(Z161=0,0,Z163/Z161)</f>
        <v>0.215350159359118</v>
      </c>
    </row>
    <row r="164" customFormat="false" ht="12.75" hidden="false" customHeight="false" outlineLevel="4" collapsed="false">
      <c r="A164" s="23"/>
      <c r="B164" s="24" t="s">
        <v>24</v>
      </c>
      <c r="C164" s="25"/>
      <c r="D164" s="26"/>
      <c r="E164" s="27"/>
      <c r="F164" s="29" t="n">
        <v>15460.77</v>
      </c>
      <c r="G164" s="27"/>
      <c r="H164" s="30" t="n">
        <f aca="false">IF(F161=0,0,F164/F161)</f>
        <v>0.05</v>
      </c>
      <c r="I164" s="26"/>
      <c r="J164" s="27"/>
      <c r="K164" s="29" t="n">
        <v>17035.6</v>
      </c>
      <c r="L164" s="27"/>
      <c r="M164" s="30" t="n">
        <f aca="false">IF(K161=0,0,K164/K161)</f>
        <v>0.0600000267674871</v>
      </c>
      <c r="N164" s="26"/>
      <c r="O164" s="27"/>
      <c r="P164" s="29" t="n">
        <v>39351.53</v>
      </c>
      <c r="Q164" s="27"/>
      <c r="R164" s="30" t="n">
        <f aca="false">IF(P161=0,0,P164/P161)</f>
        <v>0.15000003621207</v>
      </c>
      <c r="S164" s="26"/>
      <c r="T164" s="27"/>
      <c r="U164" s="29" t="n">
        <v>25375.55</v>
      </c>
      <c r="V164" s="27"/>
      <c r="W164" s="30" t="n">
        <f aca="false">IF(U161=0,0,U164/U161)</f>
        <v>0.099999964532801</v>
      </c>
      <c r="X164" s="26"/>
      <c r="Y164" s="27"/>
      <c r="Z164" s="29" t="n">
        <v>40000</v>
      </c>
      <c r="AA164" s="27"/>
      <c r="AB164" s="30" t="n">
        <f aca="false">IF(Z161=0,0,Z164/Z161)</f>
        <v>0.172280127487294</v>
      </c>
    </row>
    <row r="165" customFormat="false" ht="12.75" hidden="false" customHeight="false" outlineLevel="3" collapsed="false">
      <c r="A165" s="23"/>
      <c r="B165" s="24"/>
      <c r="C165" s="25"/>
      <c r="D165" s="26"/>
      <c r="E165" s="33" t="s">
        <v>25</v>
      </c>
      <c r="F165" s="60" t="n">
        <f aca="false">SUM(F162:F164)</f>
        <v>225727.24</v>
      </c>
      <c r="G165" s="35"/>
      <c r="H165" s="36" t="n">
        <f aca="false">SUM(H162:H164)</f>
        <v>0.729999993532017</v>
      </c>
      <c r="I165" s="26"/>
      <c r="J165" s="33" t="s">
        <v>25</v>
      </c>
      <c r="K165" s="59" t="n">
        <f aca="false">SUM(K162:K164)</f>
        <v>184552.32</v>
      </c>
      <c r="L165" s="35"/>
      <c r="M165" s="36" t="n">
        <f aca="false">SUM(M162:M164)</f>
        <v>0.650000243020607</v>
      </c>
      <c r="N165" s="26"/>
      <c r="O165" s="33" t="s">
        <v>25</v>
      </c>
      <c r="P165" s="59" t="n">
        <f aca="false">SUM(P162:P164)</f>
        <v>183640.48</v>
      </c>
      <c r="Q165" s="35"/>
      <c r="R165" s="36" t="n">
        <f aca="false">SUM(R162:R164)</f>
        <v>0.700000194401637</v>
      </c>
      <c r="S165" s="26"/>
      <c r="T165" s="33" t="s">
        <v>25</v>
      </c>
      <c r="U165" s="59" t="n">
        <f aca="false">SUM(U162:U164)</f>
        <v>177628.84</v>
      </c>
      <c r="V165" s="35"/>
      <c r="W165" s="36" t="n">
        <f aca="false">SUM(W162:W164)</f>
        <v>0.699999712321608</v>
      </c>
      <c r="X165" s="26"/>
      <c r="Y165" s="33" t="s">
        <v>25</v>
      </c>
      <c r="Z165" s="34" t="n">
        <f aca="false">SUM(Z162:Z164)</f>
        <v>130000</v>
      </c>
      <c r="AA165" s="35"/>
      <c r="AB165" s="36" t="n">
        <f aca="false">SUM(AB162:AB164)</f>
        <v>0.559910414333707</v>
      </c>
    </row>
    <row r="166" customFormat="false" ht="12.75" hidden="false" customHeight="true" outlineLevel="4" collapsed="false">
      <c r="A166" s="37" t="s">
        <v>26</v>
      </c>
      <c r="B166" s="38" t="s">
        <v>26</v>
      </c>
      <c r="C166" s="39"/>
      <c r="D166" s="43" t="n">
        <v>0.150685</v>
      </c>
      <c r="E166" s="41"/>
      <c r="F166" s="44" t="n">
        <f aca="false">(ROUND(D166*F165,2))</f>
        <v>34013.71</v>
      </c>
      <c r="G166" s="41"/>
      <c r="H166" s="45" t="n">
        <f aca="false">IF(F161=0,0,F166/F161)</f>
        <v>0.110000051743865</v>
      </c>
      <c r="I166" s="43" t="n">
        <v>0.230769</v>
      </c>
      <c r="J166" s="41"/>
      <c r="K166" s="44" t="n">
        <f aca="false">(ROUND(I166*K165,2))</f>
        <v>42588.95</v>
      </c>
      <c r="L166" s="41"/>
      <c r="M166" s="45" t="n">
        <f aca="false">IF(K161=0,0,K166/K161)</f>
        <v>0.149999890816829</v>
      </c>
      <c r="N166" s="43" t="n">
        <v>0.285714</v>
      </c>
      <c r="O166" s="41"/>
      <c r="P166" s="44" t="n">
        <f aca="false">(ROUND(N166*P165,2))</f>
        <v>52468.66</v>
      </c>
      <c r="Q166" s="41"/>
      <c r="R166" s="45" t="n">
        <f aca="false">IF(P161=0,0,P166/P161)</f>
        <v>0.199999870398909</v>
      </c>
      <c r="S166" s="43" t="n">
        <v>0.157143</v>
      </c>
      <c r="T166" s="41"/>
      <c r="U166" s="44" t="n">
        <f aca="false">(ROUND(S166*U165,2))</f>
        <v>27913.13</v>
      </c>
      <c r="V166" s="41"/>
      <c r="W166" s="45" t="n">
        <f aca="false">IF(U161=0,0,U166/U161)</f>
        <v>0.110000059506078</v>
      </c>
      <c r="X166" s="43" t="n">
        <v>0.4</v>
      </c>
      <c r="Y166" s="41"/>
      <c r="Z166" s="44" t="n">
        <f aca="false">(ROUND(X166*Z165,2))</f>
        <v>52000</v>
      </c>
      <c r="AA166" s="41"/>
      <c r="AB166" s="45" t="n">
        <f aca="false">IF(Z161=0,0,Z166/Z161)</f>
        <v>0.223964165733483</v>
      </c>
    </row>
    <row r="167" customFormat="false" ht="12.75" hidden="false" customHeight="false" outlineLevel="4" collapsed="false">
      <c r="A167" s="37"/>
      <c r="B167" s="38" t="s">
        <v>27</v>
      </c>
      <c r="C167" s="39"/>
      <c r="D167" s="43" t="n">
        <v>0.219178</v>
      </c>
      <c r="E167" s="41"/>
      <c r="F167" s="44" t="n">
        <f aca="false">(ROUND(D167*F165,2))</f>
        <v>49474.45</v>
      </c>
      <c r="G167" s="41"/>
      <c r="H167" s="45" t="n">
        <f aca="false">IF(F161=0,0,F167/F161)</f>
        <v>0.159999954724118</v>
      </c>
      <c r="I167" s="43" t="n">
        <v>0.307692</v>
      </c>
      <c r="J167" s="41"/>
      <c r="K167" s="44" t="n">
        <f aca="false">(ROUND(I167*K165,2))</f>
        <v>56785.27</v>
      </c>
      <c r="L167" s="41"/>
      <c r="M167" s="45" t="n">
        <f aca="false">IF(K161=0,0,K167/K161)</f>
        <v>0.199999866162564</v>
      </c>
      <c r="N167" s="43" t="n">
        <v>0.142857</v>
      </c>
      <c r="O167" s="41"/>
      <c r="P167" s="44" t="n">
        <f aca="false">(ROUND(N167*P165,2))</f>
        <v>26234.33</v>
      </c>
      <c r="Q167" s="41"/>
      <c r="R167" s="45" t="n">
        <f aca="false">IF(P161=0,0,P167/P161)</f>
        <v>0.0999999351994544</v>
      </c>
      <c r="S167" s="43" t="n">
        <v>0.271429</v>
      </c>
      <c r="T167" s="41"/>
      <c r="U167" s="44" t="n">
        <f aca="false">(ROUND(S167*U165,2))</f>
        <v>48213.62</v>
      </c>
      <c r="V167" s="41"/>
      <c r="W167" s="45" t="n">
        <f aca="false">IF(U161=0,0,U167/U161)</f>
        <v>0.190000228172313</v>
      </c>
      <c r="X167" s="43" t="n">
        <v>0.386</v>
      </c>
      <c r="Y167" s="41"/>
      <c r="Z167" s="44" t="n">
        <f aca="false">(ROUND(X167*Z165,2))</f>
        <v>50180</v>
      </c>
      <c r="AA167" s="41"/>
      <c r="AB167" s="45" t="n">
        <f aca="false">IF(Z161=0,0,Z167/Z161)</f>
        <v>0.216125419932811</v>
      </c>
    </row>
    <row r="168" customFormat="false" ht="12.75" hidden="false" customHeight="false" outlineLevel="3" collapsed="false">
      <c r="A168" s="37"/>
      <c r="B168" s="46"/>
      <c r="C168" s="47"/>
      <c r="D168" s="48"/>
      <c r="E168" s="53" t="s">
        <v>25</v>
      </c>
      <c r="F168" s="61" t="n">
        <f aca="false">SUM(F166:F167)</f>
        <v>83488.16</v>
      </c>
      <c r="G168" s="54"/>
      <c r="H168" s="55" t="n">
        <f aca="false">SUM(H166:H167)</f>
        <v>0.270000006467983</v>
      </c>
      <c r="I168" s="48"/>
      <c r="J168" s="53" t="s">
        <v>25</v>
      </c>
      <c r="K168" s="61" t="n">
        <f aca="false">SUM(K166:K167)</f>
        <v>99374.22</v>
      </c>
      <c r="L168" s="54"/>
      <c r="M168" s="55" t="n">
        <f aca="false">SUM(M166:M167)</f>
        <v>0.349999756979393</v>
      </c>
      <c r="N168" s="48"/>
      <c r="O168" s="53" t="s">
        <v>25</v>
      </c>
      <c r="P168" s="61" t="n">
        <f aca="false">SUM(P166:P167)</f>
        <v>78702.99</v>
      </c>
      <c r="Q168" s="54"/>
      <c r="R168" s="55" t="n">
        <f aca="false">SUM(R166:R167)</f>
        <v>0.299999805598363</v>
      </c>
      <c r="S168" s="48"/>
      <c r="T168" s="53" t="s">
        <v>25</v>
      </c>
      <c r="U168" s="34" t="n">
        <f aca="false">SUM(U166:U167)</f>
        <v>76126.75</v>
      </c>
      <c r="V168" s="54"/>
      <c r="W168" s="55" t="n">
        <f aca="false">SUM(W166:W167)</f>
        <v>0.300000287678392</v>
      </c>
      <c r="X168" s="48"/>
      <c r="Y168" s="53" t="s">
        <v>25</v>
      </c>
      <c r="Z168" s="60" t="n">
        <f aca="false">SUM(Z166:Z167)</f>
        <v>102180</v>
      </c>
      <c r="AA168" s="54"/>
      <c r="AB168" s="55" t="n">
        <f aca="false">SUM(AB166:AB167)</f>
        <v>0.440089585666293</v>
      </c>
    </row>
    <row r="169" customFormat="false" ht="12.75" hidden="false" customHeight="false" outlineLevel="2" collapsed="false">
      <c r="A169" s="56" t="s">
        <v>28</v>
      </c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</row>
    <row r="170" customFormat="false" ht="12.75" hidden="false" customHeight="false" outlineLevel="1" collapsed="false">
      <c r="A170" s="10" t="s">
        <v>39</v>
      </c>
    </row>
    <row r="171" customFormat="false" ht="20" hidden="false" customHeight="true" outlineLevel="1" collapsed="false">
      <c r="A171" s="13" t="s">
        <v>50</v>
      </c>
      <c r="B171" s="13"/>
      <c r="C171" s="13"/>
      <c r="D171" s="14"/>
      <c r="E171" s="14"/>
      <c r="F171" s="14"/>
      <c r="G171" s="14"/>
      <c r="H171" s="14" t="n">
        <f aca="false">SUM(G172:G189)</f>
        <v>1264491.52</v>
      </c>
      <c r="I171" s="14"/>
      <c r="J171" s="14"/>
      <c r="K171" s="14"/>
      <c r="L171" s="14"/>
      <c r="M171" s="14" t="n">
        <f aca="false">SUM(L172:L189)</f>
        <v>3665009.54</v>
      </c>
      <c r="N171" s="14"/>
      <c r="O171" s="14"/>
      <c r="P171" s="14"/>
      <c r="Q171" s="14"/>
      <c r="R171" s="14" t="n">
        <f aca="false">SUM(Q172:Q189)</f>
        <v>1149386.74</v>
      </c>
      <c r="S171" s="14"/>
      <c r="T171" s="14"/>
      <c r="U171" s="14"/>
      <c r="V171" s="14"/>
      <c r="W171" s="14" t="n">
        <f aca="false">SUM(V172:V189)</f>
        <v>0</v>
      </c>
      <c r="X171" s="14"/>
      <c r="Y171" s="14"/>
      <c r="Z171" s="14"/>
      <c r="AA171" s="14"/>
      <c r="AB171" s="14" t="n">
        <f aca="false">SUM(AA172:AA189)</f>
        <v>1373790</v>
      </c>
    </row>
    <row r="172" customFormat="false" ht="12.75" hidden="false" customHeight="false" outlineLevel="2" collapsed="false">
      <c r="A172" s="15" t="n">
        <v>96</v>
      </c>
      <c r="B172" s="16" t="s">
        <v>51</v>
      </c>
      <c r="C172" s="17" t="s">
        <v>52</v>
      </c>
      <c r="D172" s="18" t="n">
        <v>11197</v>
      </c>
      <c r="E172" s="19" t="n">
        <v>81.04</v>
      </c>
      <c r="F172" s="19" t="n">
        <f aca="false">F176+F179</f>
        <v>0</v>
      </c>
      <c r="G172" s="20" t="n">
        <f aca="false">(ROUND(F172,4)*D172)</f>
        <v>0</v>
      </c>
      <c r="H172" s="21"/>
      <c r="I172" s="18" t="n">
        <v>12482</v>
      </c>
      <c r="J172" s="19" t="n">
        <v>193.13</v>
      </c>
      <c r="K172" s="22" t="n">
        <f aca="false">K176+K179</f>
        <v>193.13</v>
      </c>
      <c r="L172" s="20" t="n">
        <f aca="false">(ROUND(K172,4)*I172)</f>
        <v>2410648.66</v>
      </c>
      <c r="M172" s="21"/>
      <c r="N172" s="18" t="n">
        <v>7447.6</v>
      </c>
      <c r="O172" s="19" t="n">
        <v>69.17</v>
      </c>
      <c r="P172" s="19" t="n">
        <f aca="false">P176+P179</f>
        <v>0</v>
      </c>
      <c r="Q172" s="20" t="n">
        <f aca="false">(ROUND(P172,4)*N172)</f>
        <v>0</v>
      </c>
      <c r="R172" s="21"/>
      <c r="S172" s="18" t="n">
        <v>0.01</v>
      </c>
      <c r="T172" s="19" t="n">
        <v>1</v>
      </c>
      <c r="U172" s="19" t="n">
        <f aca="false">U176+U179</f>
        <v>0</v>
      </c>
      <c r="V172" s="20" t="n">
        <f aca="false">(ROUND(U172,4)*S172)</f>
        <v>0</v>
      </c>
      <c r="W172" s="21"/>
      <c r="X172" s="18" t="n">
        <v>1640.3</v>
      </c>
      <c r="Y172" s="19" t="n">
        <v>46.77</v>
      </c>
      <c r="Z172" s="19" t="n">
        <f aca="false">Z176+Z179</f>
        <v>0</v>
      </c>
      <c r="AA172" s="20" t="n">
        <f aca="false">(ROUND(Z172,4)*X172)</f>
        <v>0</v>
      </c>
      <c r="AB172" s="21"/>
    </row>
    <row r="173" customFormat="false" ht="12.75" hidden="false" customHeight="true" outlineLevel="4" collapsed="false">
      <c r="A173" s="23" t="s">
        <v>21</v>
      </c>
      <c r="B173" s="24" t="s">
        <v>22</v>
      </c>
      <c r="C173" s="25"/>
      <c r="D173" s="26"/>
      <c r="E173" s="27"/>
      <c r="F173" s="27"/>
      <c r="G173" s="27"/>
      <c r="H173" s="28"/>
      <c r="I173" s="26"/>
      <c r="J173" s="27"/>
      <c r="K173" s="29" t="n">
        <v>86.91</v>
      </c>
      <c r="L173" s="27"/>
      <c r="M173" s="30" t="n">
        <f aca="false">IF(K172=0,0,K173/K172)</f>
        <v>0.450007766789209</v>
      </c>
      <c r="N173" s="26"/>
      <c r="O173" s="27"/>
      <c r="P173" s="27"/>
      <c r="Q173" s="27"/>
      <c r="R173" s="28"/>
      <c r="S173" s="26"/>
      <c r="T173" s="27"/>
      <c r="U173" s="27"/>
      <c r="V173" s="27"/>
      <c r="W173" s="28"/>
      <c r="X173" s="26"/>
      <c r="Y173" s="27"/>
      <c r="Z173" s="27"/>
      <c r="AA173" s="27"/>
      <c r="AB173" s="28"/>
    </row>
    <row r="174" customFormat="false" ht="12.75" hidden="false" customHeight="false" outlineLevel="4" collapsed="false">
      <c r="A174" s="23"/>
      <c r="B174" s="24" t="s">
        <v>23</v>
      </c>
      <c r="C174" s="25"/>
      <c r="D174" s="26"/>
      <c r="E174" s="27"/>
      <c r="F174" s="27"/>
      <c r="G174" s="27"/>
      <c r="H174" s="28"/>
      <c r="I174" s="26"/>
      <c r="J174" s="27"/>
      <c r="K174" s="29" t="n">
        <v>28.97</v>
      </c>
      <c r="L174" s="27"/>
      <c r="M174" s="30" t="n">
        <f aca="false">IF(K172=0,0,K174/K172)</f>
        <v>0.150002588929736</v>
      </c>
      <c r="N174" s="26"/>
      <c r="O174" s="27"/>
      <c r="P174" s="27"/>
      <c r="Q174" s="27"/>
      <c r="R174" s="28"/>
      <c r="S174" s="26"/>
      <c r="T174" s="27"/>
      <c r="U174" s="27"/>
      <c r="V174" s="27"/>
      <c r="W174" s="28"/>
      <c r="X174" s="26"/>
      <c r="Y174" s="27"/>
      <c r="Z174" s="27"/>
      <c r="AA174" s="27"/>
      <c r="AB174" s="28"/>
    </row>
    <row r="175" customFormat="false" ht="12.75" hidden="false" customHeight="false" outlineLevel="4" collapsed="false">
      <c r="A175" s="23"/>
      <c r="B175" s="24" t="s">
        <v>24</v>
      </c>
      <c r="C175" s="25"/>
      <c r="D175" s="26"/>
      <c r="E175" s="27"/>
      <c r="F175" s="27"/>
      <c r="G175" s="27"/>
      <c r="H175" s="28"/>
      <c r="I175" s="26"/>
      <c r="J175" s="27"/>
      <c r="K175" s="29" t="n">
        <v>15.45</v>
      </c>
      <c r="L175" s="27"/>
      <c r="M175" s="30" t="n">
        <f aca="false">IF(K172=0,0,K175/K172)</f>
        <v>0.0799979288562108</v>
      </c>
      <c r="N175" s="26"/>
      <c r="O175" s="27"/>
      <c r="P175" s="27"/>
      <c r="Q175" s="27"/>
      <c r="R175" s="28"/>
      <c r="S175" s="26"/>
      <c r="T175" s="27"/>
      <c r="U175" s="27"/>
      <c r="V175" s="27"/>
      <c r="W175" s="28"/>
      <c r="X175" s="26"/>
      <c r="Y175" s="27"/>
      <c r="Z175" s="27"/>
      <c r="AA175" s="27"/>
      <c r="AB175" s="28"/>
    </row>
    <row r="176" customFormat="false" ht="12.75" hidden="false" customHeight="false" outlineLevel="3" collapsed="false">
      <c r="A176" s="23"/>
      <c r="B176" s="24"/>
      <c r="C176" s="25"/>
      <c r="D176" s="26"/>
      <c r="E176" s="31"/>
      <c r="F176" s="32"/>
      <c r="G176" s="27"/>
      <c r="H176" s="28"/>
      <c r="I176" s="26"/>
      <c r="J176" s="33" t="s">
        <v>25</v>
      </c>
      <c r="K176" s="34" t="n">
        <f aca="false">SUM(K173:K175)</f>
        <v>131.33</v>
      </c>
      <c r="L176" s="35"/>
      <c r="M176" s="36" t="n">
        <f aca="false">SUM(M173:M175)</f>
        <v>0.680008284575157</v>
      </c>
      <c r="N176" s="26"/>
      <c r="O176" s="31"/>
      <c r="P176" s="32"/>
      <c r="Q176" s="27"/>
      <c r="R176" s="28"/>
      <c r="S176" s="26"/>
      <c r="T176" s="31"/>
      <c r="U176" s="32"/>
      <c r="V176" s="27"/>
      <c r="W176" s="28"/>
      <c r="X176" s="26"/>
      <c r="Y176" s="31"/>
      <c r="Z176" s="32"/>
      <c r="AA176" s="27"/>
      <c r="AB176" s="28"/>
    </row>
    <row r="177" customFormat="false" ht="12.75" hidden="false" customHeight="true" outlineLevel="4" collapsed="false">
      <c r="A177" s="37" t="s">
        <v>26</v>
      </c>
      <c r="B177" s="38" t="s">
        <v>26</v>
      </c>
      <c r="C177" s="39"/>
      <c r="D177" s="40"/>
      <c r="E177" s="41"/>
      <c r="F177" s="41"/>
      <c r="G177" s="41"/>
      <c r="H177" s="42"/>
      <c r="I177" s="43" t="n">
        <v>0.205882</v>
      </c>
      <c r="J177" s="41"/>
      <c r="K177" s="44" t="n">
        <f aca="false">(ROUND(I177*K176,2))</f>
        <v>27.04</v>
      </c>
      <c r="L177" s="41"/>
      <c r="M177" s="45" t="n">
        <f aca="false">IF(K172=0,0,K177/K172)</f>
        <v>0.140009320147051</v>
      </c>
      <c r="N177" s="40"/>
      <c r="O177" s="41"/>
      <c r="P177" s="41"/>
      <c r="Q177" s="41"/>
      <c r="R177" s="42"/>
      <c r="S177" s="40"/>
      <c r="T177" s="41"/>
      <c r="U177" s="41"/>
      <c r="V177" s="41"/>
      <c r="W177" s="42"/>
      <c r="X177" s="40"/>
      <c r="Y177" s="41"/>
      <c r="Z177" s="41"/>
      <c r="AA177" s="41"/>
      <c r="AB177" s="42"/>
    </row>
    <row r="178" customFormat="false" ht="12.75" hidden="false" customHeight="false" outlineLevel="4" collapsed="false">
      <c r="A178" s="37"/>
      <c r="B178" s="38" t="s">
        <v>27</v>
      </c>
      <c r="C178" s="39"/>
      <c r="D178" s="40"/>
      <c r="E178" s="41"/>
      <c r="F178" s="41"/>
      <c r="G178" s="41"/>
      <c r="H178" s="42"/>
      <c r="I178" s="43" t="n">
        <v>0.264706</v>
      </c>
      <c r="J178" s="41"/>
      <c r="K178" s="44" t="n">
        <f aca="false">(ROUND(I178*K176,2))</f>
        <v>34.76</v>
      </c>
      <c r="L178" s="41"/>
      <c r="M178" s="45" t="n">
        <f aca="false">IF(K172=0,0,K178/K172)</f>
        <v>0.179982395277792</v>
      </c>
      <c r="N178" s="40"/>
      <c r="O178" s="41"/>
      <c r="P178" s="41"/>
      <c r="Q178" s="41"/>
      <c r="R178" s="42"/>
      <c r="S178" s="40"/>
      <c r="T178" s="41"/>
      <c r="U178" s="41"/>
      <c r="V178" s="41"/>
      <c r="W178" s="42"/>
      <c r="X178" s="40"/>
      <c r="Y178" s="41"/>
      <c r="Z178" s="41"/>
      <c r="AA178" s="41"/>
      <c r="AB178" s="42"/>
    </row>
    <row r="179" customFormat="false" ht="12.75" hidden="false" customHeight="false" outlineLevel="3" collapsed="false">
      <c r="A179" s="37"/>
      <c r="B179" s="46"/>
      <c r="C179" s="47"/>
      <c r="D179" s="48"/>
      <c r="E179" s="49"/>
      <c r="F179" s="50"/>
      <c r="G179" s="51"/>
      <c r="H179" s="52"/>
      <c r="I179" s="48"/>
      <c r="J179" s="53" t="s">
        <v>25</v>
      </c>
      <c r="K179" s="34" t="n">
        <f aca="false">SUM(K177:K178)</f>
        <v>61.8</v>
      </c>
      <c r="L179" s="54"/>
      <c r="M179" s="55" t="n">
        <f aca="false">SUM(M177:M178)</f>
        <v>0.319991715424843</v>
      </c>
      <c r="N179" s="48"/>
      <c r="O179" s="49"/>
      <c r="P179" s="50"/>
      <c r="Q179" s="51"/>
      <c r="R179" s="52"/>
      <c r="S179" s="48"/>
      <c r="T179" s="49"/>
      <c r="U179" s="50"/>
      <c r="V179" s="51"/>
      <c r="W179" s="52"/>
      <c r="X179" s="48"/>
      <c r="Y179" s="49"/>
      <c r="Z179" s="50"/>
      <c r="AA179" s="51"/>
      <c r="AB179" s="52"/>
    </row>
    <row r="180" customFormat="false" ht="12.75" hidden="false" customHeight="false" outlineLevel="2" collapsed="false">
      <c r="A180" s="56" t="s">
        <v>28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</row>
    <row r="181" customFormat="false" ht="12.75" hidden="false" customHeight="false" outlineLevel="2" collapsed="false">
      <c r="A181" s="15" t="n">
        <v>109</v>
      </c>
      <c r="B181" s="16" t="s">
        <v>53</v>
      </c>
      <c r="C181" s="17" t="s">
        <v>20</v>
      </c>
      <c r="D181" s="18" t="n">
        <v>1</v>
      </c>
      <c r="E181" s="19" t="n">
        <v>1264491.7</v>
      </c>
      <c r="F181" s="19" t="n">
        <f aca="false">F185+F188</f>
        <v>1264491.52</v>
      </c>
      <c r="G181" s="20" t="n">
        <f aca="false">(ROUND(F181,4)*D181)</f>
        <v>1264491.52</v>
      </c>
      <c r="H181" s="21"/>
      <c r="I181" s="18" t="n">
        <v>1</v>
      </c>
      <c r="J181" s="19" t="n">
        <v>1254360.89</v>
      </c>
      <c r="K181" s="19" t="n">
        <f aca="false">K185+K188</f>
        <v>1254360.88</v>
      </c>
      <c r="L181" s="20" t="n">
        <f aca="false">(ROUND(K181,4)*I181)</f>
        <v>1254360.88</v>
      </c>
      <c r="M181" s="21"/>
      <c r="N181" s="18" t="n">
        <v>1</v>
      </c>
      <c r="O181" s="19" t="n">
        <v>1149387.08</v>
      </c>
      <c r="P181" s="22" t="n">
        <f aca="false">P185+P188</f>
        <v>1149386.74</v>
      </c>
      <c r="Q181" s="20" t="n">
        <f aca="false">(ROUND(P181,4)*N181)</f>
        <v>1149386.74</v>
      </c>
      <c r="R181" s="21"/>
      <c r="S181" s="18" t="n">
        <v>1</v>
      </c>
      <c r="T181" s="19" t="n">
        <v>266607.33</v>
      </c>
      <c r="U181" s="19" t="n">
        <f aca="false">U185+U188</f>
        <v>0</v>
      </c>
      <c r="V181" s="20" t="n">
        <f aca="false">(ROUND(U181,4)*S181)</f>
        <v>0</v>
      </c>
      <c r="W181" s="21"/>
      <c r="X181" s="18" t="n">
        <v>1</v>
      </c>
      <c r="Y181" s="19" t="n">
        <v>1374038.3</v>
      </c>
      <c r="Z181" s="58" t="n">
        <f aca="false">Z185+Z188</f>
        <v>1373790</v>
      </c>
      <c r="AA181" s="20" t="n">
        <f aca="false">(ROUND(Z181,4)*X181)</f>
        <v>1373790</v>
      </c>
      <c r="AB181" s="21"/>
    </row>
    <row r="182" customFormat="false" ht="12.75" hidden="false" customHeight="true" outlineLevel="4" collapsed="false">
      <c r="A182" s="23" t="s">
        <v>21</v>
      </c>
      <c r="B182" s="24" t="s">
        <v>22</v>
      </c>
      <c r="C182" s="25"/>
      <c r="D182" s="26"/>
      <c r="E182" s="27"/>
      <c r="F182" s="29" t="n">
        <v>569021.27</v>
      </c>
      <c r="G182" s="27"/>
      <c r="H182" s="30" t="n">
        <f aca="false">IF(F181=0,0,F182/F181)</f>
        <v>0.450000068011528</v>
      </c>
      <c r="I182" s="26"/>
      <c r="J182" s="27"/>
      <c r="K182" s="29" t="n">
        <v>627180.45</v>
      </c>
      <c r="L182" s="27"/>
      <c r="M182" s="30" t="n">
        <f aca="false">IF(K181=0,0,K182/K181)</f>
        <v>0.500000007972187</v>
      </c>
      <c r="N182" s="26"/>
      <c r="O182" s="27"/>
      <c r="P182" s="29" t="n">
        <v>517224.19</v>
      </c>
      <c r="Q182" s="27"/>
      <c r="R182" s="30" t="n">
        <f aca="false">IF(P181=0,0,P182/P181)</f>
        <v>0.450000136594581</v>
      </c>
      <c r="S182" s="26"/>
      <c r="T182" s="27"/>
      <c r="U182" s="27"/>
      <c r="V182" s="27"/>
      <c r="W182" s="28"/>
      <c r="X182" s="26"/>
      <c r="Y182" s="27"/>
      <c r="Z182" s="29" t="n">
        <v>250000</v>
      </c>
      <c r="AA182" s="27"/>
      <c r="AB182" s="30" t="n">
        <f aca="false">IF(Z181=0,0,Z182/Z181)</f>
        <v>0.181978322742195</v>
      </c>
    </row>
    <row r="183" customFormat="false" ht="12.75" hidden="false" customHeight="false" outlineLevel="4" collapsed="false">
      <c r="A183" s="23"/>
      <c r="B183" s="24" t="s">
        <v>23</v>
      </c>
      <c r="C183" s="25"/>
      <c r="D183" s="26"/>
      <c r="E183" s="27"/>
      <c r="F183" s="29" t="n">
        <v>189673.76</v>
      </c>
      <c r="G183" s="27"/>
      <c r="H183" s="30" t="n">
        <f aca="false">IF(F181=0,0,F183/F181)</f>
        <v>0.150000025306615</v>
      </c>
      <c r="I183" s="26"/>
      <c r="J183" s="27"/>
      <c r="K183" s="29" t="n">
        <v>225784.96</v>
      </c>
      <c r="L183" s="27"/>
      <c r="M183" s="30" t="n">
        <f aca="false">IF(K181=0,0,K183/K181)</f>
        <v>0.18000000127555</v>
      </c>
      <c r="N183" s="26"/>
      <c r="O183" s="27"/>
      <c r="P183" s="29" t="n">
        <v>172408.06</v>
      </c>
      <c r="Q183" s="27"/>
      <c r="R183" s="30" t="n">
        <f aca="false">IF(P181=0,0,P183/P181)</f>
        <v>0.15000004263143</v>
      </c>
      <c r="S183" s="26"/>
      <c r="T183" s="27"/>
      <c r="U183" s="27"/>
      <c r="V183" s="27"/>
      <c r="W183" s="28"/>
      <c r="X183" s="26"/>
      <c r="Y183" s="27"/>
      <c r="Z183" s="29" t="n">
        <v>173000</v>
      </c>
      <c r="AA183" s="27"/>
      <c r="AB183" s="30" t="n">
        <f aca="false">IF(Z181=0,0,Z183/Z181)</f>
        <v>0.125928999337599</v>
      </c>
    </row>
    <row r="184" customFormat="false" ht="12.75" hidden="false" customHeight="false" outlineLevel="4" collapsed="false">
      <c r="A184" s="23"/>
      <c r="B184" s="24" t="s">
        <v>24</v>
      </c>
      <c r="C184" s="25"/>
      <c r="D184" s="26"/>
      <c r="E184" s="27"/>
      <c r="F184" s="29" t="n">
        <v>101159.34</v>
      </c>
      <c r="G184" s="27"/>
      <c r="H184" s="30" t="n">
        <f aca="false">IF(F181=0,0,F184/F181)</f>
        <v>0.0800000145513036</v>
      </c>
      <c r="I184" s="26"/>
      <c r="J184" s="27"/>
      <c r="K184" s="29" t="n">
        <v>62718.04</v>
      </c>
      <c r="L184" s="27"/>
      <c r="M184" s="30" t="n">
        <f aca="false">IF(K181=0,0,K184/K181)</f>
        <v>0.0499999968111251</v>
      </c>
      <c r="N184" s="26"/>
      <c r="O184" s="27"/>
      <c r="P184" s="29" t="n">
        <v>114938.71</v>
      </c>
      <c r="Q184" s="27"/>
      <c r="R184" s="30" t="n">
        <f aca="false">IF(P181=0,0,P184/P181)</f>
        <v>0.10000003132105</v>
      </c>
      <c r="S184" s="26"/>
      <c r="T184" s="27"/>
      <c r="U184" s="27"/>
      <c r="V184" s="27"/>
      <c r="W184" s="28"/>
      <c r="X184" s="26"/>
      <c r="Y184" s="27"/>
      <c r="Z184" s="29" t="n">
        <v>120000</v>
      </c>
      <c r="AA184" s="27"/>
      <c r="AB184" s="30" t="n">
        <f aca="false">IF(Z181=0,0,Z184/Z181)</f>
        <v>0.0873495949162536</v>
      </c>
    </row>
    <row r="185" customFormat="false" ht="12.75" hidden="false" customHeight="false" outlineLevel="3" collapsed="false">
      <c r="A185" s="23"/>
      <c r="B185" s="24"/>
      <c r="C185" s="25"/>
      <c r="D185" s="26"/>
      <c r="E185" s="33" t="s">
        <v>25</v>
      </c>
      <c r="F185" s="59" t="n">
        <f aca="false">SUM(F182:F184)</f>
        <v>859854.37</v>
      </c>
      <c r="G185" s="35"/>
      <c r="H185" s="36" t="n">
        <f aca="false">SUM(H182:H184)</f>
        <v>0.680000107869446</v>
      </c>
      <c r="I185" s="26"/>
      <c r="J185" s="33" t="s">
        <v>25</v>
      </c>
      <c r="K185" s="60" t="n">
        <f aca="false">SUM(K182:K184)</f>
        <v>915683.45</v>
      </c>
      <c r="L185" s="35"/>
      <c r="M185" s="36" t="n">
        <f aca="false">SUM(M182:M184)</f>
        <v>0.730000006058862</v>
      </c>
      <c r="N185" s="26"/>
      <c r="O185" s="33" t="s">
        <v>25</v>
      </c>
      <c r="P185" s="59" t="n">
        <f aca="false">SUM(P182:P184)</f>
        <v>804570.96</v>
      </c>
      <c r="Q185" s="35"/>
      <c r="R185" s="36" t="n">
        <f aca="false">SUM(R182:R184)</f>
        <v>0.700000210547061</v>
      </c>
      <c r="S185" s="26"/>
      <c r="T185" s="31"/>
      <c r="U185" s="32"/>
      <c r="V185" s="27"/>
      <c r="W185" s="28"/>
      <c r="X185" s="26"/>
      <c r="Y185" s="33" t="s">
        <v>25</v>
      </c>
      <c r="Z185" s="34" t="n">
        <f aca="false">SUM(Z182:Z184)</f>
        <v>543000</v>
      </c>
      <c r="AA185" s="35"/>
      <c r="AB185" s="36" t="n">
        <f aca="false">SUM(AB182:AB184)</f>
        <v>0.395256916996047</v>
      </c>
    </row>
    <row r="186" customFormat="false" ht="12.75" hidden="false" customHeight="true" outlineLevel="4" collapsed="false">
      <c r="A186" s="37" t="s">
        <v>26</v>
      </c>
      <c r="B186" s="38" t="s">
        <v>26</v>
      </c>
      <c r="C186" s="39"/>
      <c r="D186" s="43" t="n">
        <v>0.205882</v>
      </c>
      <c r="E186" s="41"/>
      <c r="F186" s="44" t="n">
        <f aca="false">(ROUND(D186*F185,2))</f>
        <v>177028.54</v>
      </c>
      <c r="G186" s="41"/>
      <c r="H186" s="45" t="n">
        <f aca="false">IF(F181=0,0,F186/F181)</f>
        <v>0.139999784261108</v>
      </c>
      <c r="I186" s="43" t="n">
        <v>0.150685</v>
      </c>
      <c r="J186" s="41"/>
      <c r="K186" s="44" t="n">
        <f aca="false">(ROUND(I186*K185,2))</f>
        <v>137979.76</v>
      </c>
      <c r="L186" s="41"/>
      <c r="M186" s="45" t="n">
        <f aca="false">IF(K181=0,0,K186/K181)</f>
        <v>0.110000050384224</v>
      </c>
      <c r="N186" s="43" t="n">
        <v>0.185714</v>
      </c>
      <c r="O186" s="41"/>
      <c r="P186" s="44" t="n">
        <f aca="false">(ROUND(N186*P185,2))</f>
        <v>149420.09</v>
      </c>
      <c r="Q186" s="41"/>
      <c r="R186" s="45" t="n">
        <f aca="false">IF(P181=0,0,P186/P181)</f>
        <v>0.129999838000567</v>
      </c>
      <c r="S186" s="40"/>
      <c r="T186" s="41"/>
      <c r="U186" s="41"/>
      <c r="V186" s="41"/>
      <c r="W186" s="42"/>
      <c r="X186" s="43" t="n">
        <v>1.18</v>
      </c>
      <c r="Y186" s="41"/>
      <c r="Z186" s="44" t="n">
        <f aca="false">(ROUND(X186*Z185,2))</f>
        <v>640740</v>
      </c>
      <c r="AA186" s="41"/>
      <c r="AB186" s="45" t="n">
        <f aca="false">IF(Z181=0,0,Z186/Z181)</f>
        <v>0.466403162055336</v>
      </c>
    </row>
    <row r="187" customFormat="false" ht="12.75" hidden="false" customHeight="false" outlineLevel="4" collapsed="false">
      <c r="A187" s="37"/>
      <c r="B187" s="38" t="s">
        <v>27</v>
      </c>
      <c r="C187" s="39"/>
      <c r="D187" s="43" t="n">
        <v>0.264706</v>
      </c>
      <c r="E187" s="41"/>
      <c r="F187" s="44" t="n">
        <f aca="false">(ROUND(D187*F185,2))</f>
        <v>227608.61</v>
      </c>
      <c r="G187" s="41"/>
      <c r="H187" s="45" t="n">
        <f aca="false">IF(F181=0,0,F187/F181)</f>
        <v>0.180000107869446</v>
      </c>
      <c r="I187" s="43" t="n">
        <v>0.219178</v>
      </c>
      <c r="J187" s="41"/>
      <c r="K187" s="44" t="n">
        <f aca="false">(ROUND(I187*K185,2))</f>
        <v>200697.67</v>
      </c>
      <c r="L187" s="41"/>
      <c r="M187" s="45" t="n">
        <f aca="false">IF(K181=0,0,K187/K181)</f>
        <v>0.159999943556913</v>
      </c>
      <c r="N187" s="43" t="n">
        <v>0.242857</v>
      </c>
      <c r="O187" s="41"/>
      <c r="P187" s="44" t="n">
        <f aca="false">(ROUND(N187*P185,2))</f>
        <v>195395.69</v>
      </c>
      <c r="Q187" s="41"/>
      <c r="R187" s="45" t="n">
        <f aca="false">IF(P181=0,0,P187/P181)</f>
        <v>0.169999951452372</v>
      </c>
      <c r="S187" s="40"/>
      <c r="T187" s="41"/>
      <c r="U187" s="41"/>
      <c r="V187" s="41"/>
      <c r="W187" s="42"/>
      <c r="X187" s="43" t="n">
        <v>0.35</v>
      </c>
      <c r="Y187" s="41"/>
      <c r="Z187" s="44" t="n">
        <f aca="false">(ROUND(X187*Z185,2))</f>
        <v>190050</v>
      </c>
      <c r="AA187" s="41"/>
      <c r="AB187" s="45" t="n">
        <f aca="false">IF(Z181=0,0,Z187/Z181)</f>
        <v>0.138339920948617</v>
      </c>
    </row>
    <row r="188" customFormat="false" ht="12.75" hidden="false" customHeight="false" outlineLevel="3" collapsed="false">
      <c r="A188" s="37"/>
      <c r="B188" s="46"/>
      <c r="C188" s="47"/>
      <c r="D188" s="48"/>
      <c r="E188" s="53" t="s">
        <v>25</v>
      </c>
      <c r="F188" s="61" t="n">
        <f aca="false">SUM(F186:F187)</f>
        <v>404637.15</v>
      </c>
      <c r="G188" s="54"/>
      <c r="H188" s="55" t="n">
        <f aca="false">SUM(H186:H187)</f>
        <v>0.319999892130554</v>
      </c>
      <c r="I188" s="48"/>
      <c r="J188" s="53" t="s">
        <v>25</v>
      </c>
      <c r="K188" s="34" t="n">
        <f aca="false">SUM(K186:K187)</f>
        <v>338677.43</v>
      </c>
      <c r="L188" s="54"/>
      <c r="M188" s="55" t="n">
        <f aca="false">SUM(M186:M187)</f>
        <v>0.269999993941138</v>
      </c>
      <c r="N188" s="48"/>
      <c r="O188" s="53" t="s">
        <v>25</v>
      </c>
      <c r="P188" s="61" t="n">
        <f aca="false">SUM(P186:P187)</f>
        <v>344815.78</v>
      </c>
      <c r="Q188" s="54"/>
      <c r="R188" s="55" t="n">
        <f aca="false">SUM(R186:R187)</f>
        <v>0.299999789452939</v>
      </c>
      <c r="S188" s="48"/>
      <c r="T188" s="49"/>
      <c r="U188" s="50"/>
      <c r="V188" s="51"/>
      <c r="W188" s="52"/>
      <c r="X188" s="48"/>
      <c r="Y188" s="53" t="s">
        <v>25</v>
      </c>
      <c r="Z188" s="60" t="n">
        <f aca="false">SUM(Z186:Z187)</f>
        <v>830790</v>
      </c>
      <c r="AA188" s="54"/>
      <c r="AB188" s="55" t="n">
        <f aca="false">SUM(AB186:AB187)</f>
        <v>0.604743083003953</v>
      </c>
    </row>
    <row r="189" customFormat="false" ht="12.75" hidden="false" customHeight="false" outlineLevel="2" collapsed="false">
      <c r="A189" s="56" t="s">
        <v>28</v>
      </c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</row>
    <row r="190" customFormat="false" ht="12.75" hidden="false" customHeight="false" outlineLevel="1" collapsed="false">
      <c r="A190" s="10" t="s">
        <v>39</v>
      </c>
    </row>
    <row r="191" customFormat="false" ht="20" hidden="false" customHeight="true" outlineLevel="1" collapsed="false">
      <c r="A191" s="13" t="s">
        <v>54</v>
      </c>
      <c r="B191" s="13"/>
      <c r="C191" s="13"/>
      <c r="D191" s="14"/>
      <c r="E191" s="14"/>
      <c r="F191" s="14"/>
      <c r="G191" s="14"/>
      <c r="H191" s="14" t="n">
        <f aca="false">SUM(G192:G200)</f>
        <v>5063493.809</v>
      </c>
      <c r="I191" s="14"/>
      <c r="J191" s="14"/>
      <c r="K191" s="14"/>
      <c r="L191" s="14"/>
      <c r="M191" s="14" t="n">
        <f aca="false">SUM(L192:L200)</f>
        <v>2461494.4073</v>
      </c>
      <c r="N191" s="14"/>
      <c r="O191" s="14"/>
      <c r="P191" s="14"/>
      <c r="Q191" s="14"/>
      <c r="R191" s="14" t="n">
        <f aca="false">SUM(Q192:Q200)</f>
        <v>1499398.318</v>
      </c>
      <c r="S191" s="14"/>
      <c r="T191" s="14"/>
      <c r="U191" s="14"/>
      <c r="V191" s="14"/>
      <c r="W191" s="14" t="n">
        <f aca="false">SUM(V192:V200)</f>
        <v>1300252.6362</v>
      </c>
      <c r="X191" s="14"/>
      <c r="Y191" s="14"/>
      <c r="Z191" s="14"/>
      <c r="AA191" s="14"/>
      <c r="AB191" s="14" t="n">
        <f aca="false">SUM(AA192:AA200)</f>
        <v>2083445</v>
      </c>
    </row>
    <row r="192" customFormat="false" ht="12.75" hidden="false" customHeight="false" outlineLevel="2" collapsed="false">
      <c r="A192" s="15" t="n">
        <v>116</v>
      </c>
      <c r="B192" s="16" t="s">
        <v>55</v>
      </c>
      <c r="C192" s="17" t="s">
        <v>56</v>
      </c>
      <c r="D192" s="18" t="n">
        <v>766.7</v>
      </c>
      <c r="E192" s="19" t="n">
        <v>6604.28</v>
      </c>
      <c r="F192" s="58" t="n">
        <f aca="false">F196+F199</f>
        <v>6604.27</v>
      </c>
      <c r="G192" s="20" t="n">
        <f aca="false">(ROUND(F192,4)*D192)</f>
        <v>5063493.809</v>
      </c>
      <c r="H192" s="21"/>
      <c r="I192" s="18" t="n">
        <v>783.07</v>
      </c>
      <c r="J192" s="19" t="n">
        <v>3143.41</v>
      </c>
      <c r="K192" s="19" t="n">
        <f aca="false">K196+K199</f>
        <v>3143.39</v>
      </c>
      <c r="L192" s="20" t="n">
        <f aca="false">(ROUND(K192,4)*I192)</f>
        <v>2461494.4073</v>
      </c>
      <c r="M192" s="21"/>
      <c r="N192" s="18" t="n">
        <v>807.4</v>
      </c>
      <c r="O192" s="19" t="n">
        <v>1857.07</v>
      </c>
      <c r="P192" s="19" t="n">
        <f aca="false">P196+P199</f>
        <v>1857.07</v>
      </c>
      <c r="Q192" s="20" t="n">
        <f aca="false">(ROUND(P192,4)*N192)</f>
        <v>1499398.318</v>
      </c>
      <c r="R192" s="21"/>
      <c r="S192" s="18" t="n">
        <v>783.03</v>
      </c>
      <c r="T192" s="19" t="n">
        <v>1660.54</v>
      </c>
      <c r="U192" s="22" t="n">
        <f aca="false">U196+U199</f>
        <v>1660.54</v>
      </c>
      <c r="V192" s="20" t="n">
        <f aca="false">(ROUND(U192,4)*S192)</f>
        <v>1300252.6362</v>
      </c>
      <c r="W192" s="21"/>
      <c r="X192" s="18" t="n">
        <v>783.25</v>
      </c>
      <c r="Y192" s="19" t="n">
        <v>2696.58</v>
      </c>
      <c r="Z192" s="19" t="n">
        <f aca="false">Z196+Z199</f>
        <v>2660</v>
      </c>
      <c r="AA192" s="20" t="n">
        <f aca="false">(ROUND(Z192,4)*X192)</f>
        <v>2083445</v>
      </c>
      <c r="AB192" s="21"/>
    </row>
    <row r="193" customFormat="false" ht="12.75" hidden="false" customHeight="true" outlineLevel="4" collapsed="false">
      <c r="A193" s="23" t="s">
        <v>21</v>
      </c>
      <c r="B193" s="24" t="s">
        <v>22</v>
      </c>
      <c r="C193" s="25"/>
      <c r="D193" s="26"/>
      <c r="E193" s="27"/>
      <c r="F193" s="29" t="n">
        <v>2839.84</v>
      </c>
      <c r="G193" s="27"/>
      <c r="H193" s="30" t="n">
        <f aca="false">IF(F192=0,0,F193/F192)</f>
        <v>0.430000590527038</v>
      </c>
      <c r="I193" s="26"/>
      <c r="J193" s="27"/>
      <c r="K193" s="29" t="n">
        <v>1414.53</v>
      </c>
      <c r="L193" s="27"/>
      <c r="M193" s="30" t="n">
        <f aca="false">IF(K192=0,0,K193/K192)</f>
        <v>0.450001431575465</v>
      </c>
      <c r="N193" s="26"/>
      <c r="O193" s="27"/>
      <c r="P193" s="29" t="n">
        <v>742.83</v>
      </c>
      <c r="Q193" s="27"/>
      <c r="R193" s="30" t="n">
        <f aca="false">IF(P192=0,0,P193/P192)</f>
        <v>0.400001076965327</v>
      </c>
      <c r="S193" s="26"/>
      <c r="T193" s="27"/>
      <c r="U193" s="29" t="n">
        <v>664.22</v>
      </c>
      <c r="V193" s="27"/>
      <c r="W193" s="30" t="n">
        <f aca="false">IF(U192=0,0,U193/U192)</f>
        <v>0.400002408854951</v>
      </c>
      <c r="X193" s="26"/>
      <c r="Y193" s="27"/>
      <c r="Z193" s="29" t="n">
        <v>500</v>
      </c>
      <c r="AA193" s="27"/>
      <c r="AB193" s="30" t="n">
        <f aca="false">IF(Z192=0,0,Z193/Z192)</f>
        <v>0.18796992481203</v>
      </c>
    </row>
    <row r="194" customFormat="false" ht="12.75" hidden="false" customHeight="false" outlineLevel="4" collapsed="false">
      <c r="A194" s="23"/>
      <c r="B194" s="24" t="s">
        <v>23</v>
      </c>
      <c r="C194" s="25"/>
      <c r="D194" s="26"/>
      <c r="E194" s="27"/>
      <c r="F194" s="29" t="n">
        <v>1056.68</v>
      </c>
      <c r="G194" s="27"/>
      <c r="H194" s="30" t="n">
        <f aca="false">IF(F192=0,0,F194/F192)</f>
        <v>0.159999515464995</v>
      </c>
      <c r="I194" s="26"/>
      <c r="J194" s="27"/>
      <c r="K194" s="29" t="n">
        <v>471.51</v>
      </c>
      <c r="L194" s="27"/>
      <c r="M194" s="30" t="n">
        <f aca="false">IF(K192=0,0,K194/K192)</f>
        <v>0.150000477191822</v>
      </c>
      <c r="N194" s="26"/>
      <c r="O194" s="27"/>
      <c r="P194" s="29" t="n">
        <v>278.56</v>
      </c>
      <c r="Q194" s="27"/>
      <c r="R194" s="30" t="n">
        <f aca="false">IF(P192=0,0,P194/P192)</f>
        <v>0.149999730758668</v>
      </c>
      <c r="S194" s="26"/>
      <c r="T194" s="27"/>
      <c r="U194" s="29" t="n">
        <v>249.08</v>
      </c>
      <c r="V194" s="27"/>
      <c r="W194" s="30" t="n">
        <f aca="false">IF(U192=0,0,U194/U192)</f>
        <v>0.149999397786262</v>
      </c>
      <c r="X194" s="26"/>
      <c r="Y194" s="27"/>
      <c r="Z194" s="29" t="n">
        <v>600</v>
      </c>
      <c r="AA194" s="27"/>
      <c r="AB194" s="30" t="n">
        <f aca="false">IF(Z192=0,0,Z194/Z192)</f>
        <v>0.225563909774436</v>
      </c>
    </row>
    <row r="195" customFormat="false" ht="12.75" hidden="false" customHeight="false" outlineLevel="4" collapsed="false">
      <c r="A195" s="23"/>
      <c r="B195" s="24" t="s">
        <v>24</v>
      </c>
      <c r="C195" s="25"/>
      <c r="D195" s="26"/>
      <c r="E195" s="27"/>
      <c r="F195" s="29" t="n">
        <v>396.26</v>
      </c>
      <c r="G195" s="27"/>
      <c r="H195" s="30" t="n">
        <f aca="false">IF(F192=0,0,F195/F192)</f>
        <v>0.0600005753853189</v>
      </c>
      <c r="I195" s="26"/>
      <c r="J195" s="27"/>
      <c r="K195" s="29" t="n">
        <v>251.47</v>
      </c>
      <c r="L195" s="27"/>
      <c r="M195" s="30" t="n">
        <f aca="false">IF(K192=0,0,K195/K192)</f>
        <v>0.0799996182465428</v>
      </c>
      <c r="N195" s="26"/>
      <c r="O195" s="27"/>
      <c r="P195" s="29" t="n">
        <v>278.56</v>
      </c>
      <c r="Q195" s="27"/>
      <c r="R195" s="30" t="n">
        <f aca="false">IF(P192=0,0,P195/P192)</f>
        <v>0.149999730758668</v>
      </c>
      <c r="S195" s="26"/>
      <c r="T195" s="27"/>
      <c r="U195" s="29" t="n">
        <v>249.08</v>
      </c>
      <c r="V195" s="27"/>
      <c r="W195" s="30" t="n">
        <f aca="false">IF(U192=0,0,U195/U192)</f>
        <v>0.149999397786262</v>
      </c>
      <c r="X195" s="26"/>
      <c r="Y195" s="27"/>
      <c r="Z195" s="29" t="n">
        <v>300</v>
      </c>
      <c r="AA195" s="27"/>
      <c r="AB195" s="30" t="n">
        <f aca="false">IF(Z192=0,0,Z195/Z192)</f>
        <v>0.112781954887218</v>
      </c>
    </row>
    <row r="196" customFormat="false" ht="12.75" hidden="false" customHeight="false" outlineLevel="3" collapsed="false">
      <c r="A196" s="23"/>
      <c r="B196" s="24"/>
      <c r="C196" s="25"/>
      <c r="D196" s="26"/>
      <c r="E196" s="33" t="s">
        <v>25</v>
      </c>
      <c r="F196" s="60" t="n">
        <f aca="false">SUM(F193:F195)</f>
        <v>4292.78</v>
      </c>
      <c r="G196" s="35"/>
      <c r="H196" s="36" t="n">
        <f aca="false">SUM(H193:H195)</f>
        <v>0.650000681377351</v>
      </c>
      <c r="I196" s="26"/>
      <c r="J196" s="33" t="s">
        <v>25</v>
      </c>
      <c r="K196" s="59" t="n">
        <f aca="false">SUM(K193:K195)</f>
        <v>2137.51</v>
      </c>
      <c r="L196" s="35"/>
      <c r="M196" s="36" t="n">
        <f aca="false">SUM(M193:M195)</f>
        <v>0.680001527013829</v>
      </c>
      <c r="N196" s="26"/>
      <c r="O196" s="33" t="s">
        <v>25</v>
      </c>
      <c r="P196" s="59" t="n">
        <f aca="false">SUM(P193:P195)</f>
        <v>1299.95</v>
      </c>
      <c r="Q196" s="35"/>
      <c r="R196" s="36" t="n">
        <f aca="false">SUM(R193:R195)</f>
        <v>0.700000538482664</v>
      </c>
      <c r="S196" s="26"/>
      <c r="T196" s="33" t="s">
        <v>25</v>
      </c>
      <c r="U196" s="34" t="n">
        <f aca="false">SUM(U193:U195)</f>
        <v>1162.38</v>
      </c>
      <c r="V196" s="35"/>
      <c r="W196" s="36" t="n">
        <f aca="false">SUM(W193:W195)</f>
        <v>0.700001204427476</v>
      </c>
      <c r="X196" s="26"/>
      <c r="Y196" s="33" t="s">
        <v>25</v>
      </c>
      <c r="Z196" s="59" t="n">
        <f aca="false">SUM(Z193:Z195)</f>
        <v>1400</v>
      </c>
      <c r="AA196" s="35"/>
      <c r="AB196" s="36" t="n">
        <f aca="false">SUM(AB193:AB195)</f>
        <v>0.526315789473684</v>
      </c>
    </row>
    <row r="197" customFormat="false" ht="12.75" hidden="false" customHeight="true" outlineLevel="4" collapsed="false">
      <c r="A197" s="37" t="s">
        <v>26</v>
      </c>
      <c r="B197" s="38" t="s">
        <v>26</v>
      </c>
      <c r="C197" s="39"/>
      <c r="D197" s="43" t="n">
        <v>0.230769</v>
      </c>
      <c r="E197" s="41"/>
      <c r="F197" s="44" t="n">
        <f aca="false">(ROUND(D197*F196,2))</f>
        <v>990.64</v>
      </c>
      <c r="G197" s="41"/>
      <c r="H197" s="45" t="n">
        <f aca="false">IF(F192=0,0,F197/F192)</f>
        <v>0.149999924291405</v>
      </c>
      <c r="I197" s="43" t="n">
        <v>0.205882</v>
      </c>
      <c r="J197" s="41"/>
      <c r="K197" s="44" t="n">
        <f aca="false">(ROUND(I197*K196,2))</f>
        <v>440.07</v>
      </c>
      <c r="L197" s="41"/>
      <c r="M197" s="45" t="n">
        <f aca="false">IF(K192=0,0,K197/K192)</f>
        <v>0.139998536611747</v>
      </c>
      <c r="N197" s="43" t="n">
        <v>0.157143</v>
      </c>
      <c r="O197" s="41"/>
      <c r="P197" s="44" t="n">
        <f aca="false">(ROUND(N197*P196,2))</f>
        <v>204.28</v>
      </c>
      <c r="Q197" s="41"/>
      <c r="R197" s="45" t="n">
        <f aca="false">IF(P192=0,0,P197/P192)</f>
        <v>0.110001238510126</v>
      </c>
      <c r="S197" s="43" t="n">
        <v>0.157143</v>
      </c>
      <c r="T197" s="41"/>
      <c r="U197" s="44" t="n">
        <f aca="false">(ROUND(S197*U196,2))</f>
        <v>182.66</v>
      </c>
      <c r="V197" s="41"/>
      <c r="W197" s="45" t="n">
        <f aca="false">IF(U192=0,0,U197/U192)</f>
        <v>0.110000361328243</v>
      </c>
      <c r="X197" s="43" t="n">
        <v>0.3</v>
      </c>
      <c r="Y197" s="41"/>
      <c r="Z197" s="44" t="n">
        <f aca="false">(ROUND(X197*Z196,2))</f>
        <v>420</v>
      </c>
      <c r="AA197" s="41"/>
      <c r="AB197" s="45" t="n">
        <f aca="false">IF(Z192=0,0,Z197/Z192)</f>
        <v>0.157894736842105</v>
      </c>
    </row>
    <row r="198" customFormat="false" ht="12.75" hidden="false" customHeight="false" outlineLevel="4" collapsed="false">
      <c r="A198" s="37"/>
      <c r="B198" s="38" t="s">
        <v>27</v>
      </c>
      <c r="C198" s="39"/>
      <c r="D198" s="43" t="n">
        <v>0.307692</v>
      </c>
      <c r="E198" s="41"/>
      <c r="F198" s="44" t="n">
        <f aca="false">(ROUND(D198*F196,2))</f>
        <v>1320.85</v>
      </c>
      <c r="G198" s="41"/>
      <c r="H198" s="45" t="n">
        <f aca="false">IF(F192=0,0,F198/F192)</f>
        <v>0.199999394331243</v>
      </c>
      <c r="I198" s="43" t="n">
        <v>0.264706</v>
      </c>
      <c r="J198" s="41"/>
      <c r="K198" s="44" t="n">
        <f aca="false">(ROUND(I198*K196,2))</f>
        <v>565.81</v>
      </c>
      <c r="L198" s="41"/>
      <c r="M198" s="45" t="n">
        <f aca="false">IF(K192=0,0,K198/K192)</f>
        <v>0.179999936374424</v>
      </c>
      <c r="N198" s="43" t="n">
        <v>0.271429</v>
      </c>
      <c r="O198" s="41"/>
      <c r="P198" s="44" t="n">
        <f aca="false">(ROUND(N198*P196,2))</f>
        <v>352.84</v>
      </c>
      <c r="Q198" s="41"/>
      <c r="R198" s="45" t="n">
        <f aca="false">IF(P192=0,0,P198/P192)</f>
        <v>0.18999822300721</v>
      </c>
      <c r="S198" s="43" t="n">
        <v>0.271429</v>
      </c>
      <c r="T198" s="41"/>
      <c r="U198" s="44" t="n">
        <f aca="false">(ROUND(S198*U196,2))</f>
        <v>315.5</v>
      </c>
      <c r="V198" s="41"/>
      <c r="W198" s="45" t="n">
        <f aca="false">IF(U192=0,0,U198/U192)</f>
        <v>0.189998434244282</v>
      </c>
      <c r="X198" s="43" t="n">
        <v>0.6</v>
      </c>
      <c r="Y198" s="41"/>
      <c r="Z198" s="44" t="n">
        <f aca="false">(ROUND(X198*Z196,2))</f>
        <v>840</v>
      </c>
      <c r="AA198" s="41"/>
      <c r="AB198" s="45" t="n">
        <f aca="false">IF(Z192=0,0,Z198/Z192)</f>
        <v>0.315789473684211</v>
      </c>
    </row>
    <row r="199" customFormat="false" ht="12.75" hidden="false" customHeight="false" outlineLevel="3" collapsed="false">
      <c r="A199" s="37"/>
      <c r="B199" s="46"/>
      <c r="C199" s="47"/>
      <c r="D199" s="48"/>
      <c r="E199" s="53" t="s">
        <v>25</v>
      </c>
      <c r="F199" s="60" t="n">
        <f aca="false">SUM(F197:F198)</f>
        <v>2311.49</v>
      </c>
      <c r="G199" s="54"/>
      <c r="H199" s="55" t="n">
        <f aca="false">SUM(H197:H198)</f>
        <v>0.349999318622649</v>
      </c>
      <c r="I199" s="48"/>
      <c r="J199" s="53" t="s">
        <v>25</v>
      </c>
      <c r="K199" s="61" t="n">
        <f aca="false">SUM(K197:K198)</f>
        <v>1005.88</v>
      </c>
      <c r="L199" s="54"/>
      <c r="M199" s="55" t="n">
        <f aca="false">SUM(M197:M198)</f>
        <v>0.319998472986171</v>
      </c>
      <c r="N199" s="48"/>
      <c r="O199" s="53" t="s">
        <v>25</v>
      </c>
      <c r="P199" s="61" t="n">
        <f aca="false">SUM(P197:P198)</f>
        <v>557.12</v>
      </c>
      <c r="Q199" s="54"/>
      <c r="R199" s="55" t="n">
        <f aca="false">SUM(R197:R198)</f>
        <v>0.299999461517336</v>
      </c>
      <c r="S199" s="48"/>
      <c r="T199" s="53" t="s">
        <v>25</v>
      </c>
      <c r="U199" s="34" t="n">
        <f aca="false">SUM(U197:U198)</f>
        <v>498.16</v>
      </c>
      <c r="V199" s="54"/>
      <c r="W199" s="55" t="n">
        <f aca="false">SUM(W197:W198)</f>
        <v>0.299998795572525</v>
      </c>
      <c r="X199" s="48"/>
      <c r="Y199" s="53" t="s">
        <v>25</v>
      </c>
      <c r="Z199" s="61" t="n">
        <f aca="false">SUM(Z197:Z198)</f>
        <v>1260</v>
      </c>
      <c r="AA199" s="54"/>
      <c r="AB199" s="55" t="n">
        <f aca="false">SUM(AB197:AB198)</f>
        <v>0.473684210526316</v>
      </c>
    </row>
    <row r="200" customFormat="false" ht="12.75" hidden="false" customHeight="false" outlineLevel="2" collapsed="false">
      <c r="A200" s="56" t="s">
        <v>28</v>
      </c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</row>
    <row r="201" customFormat="false" ht="12.75" hidden="false" customHeight="false" outlineLevel="1" collapsed="false">
      <c r="A201" s="10" t="s">
        <v>39</v>
      </c>
    </row>
    <row r="202" customFormat="false" ht="20" hidden="false" customHeight="true" outlineLevel="1" collapsed="false">
      <c r="A202" s="13" t="s">
        <v>57</v>
      </c>
      <c r="B202" s="13"/>
      <c r="C202" s="13"/>
      <c r="D202" s="14"/>
      <c r="E202" s="14"/>
      <c r="F202" s="14"/>
      <c r="G202" s="14"/>
      <c r="H202" s="14" t="n">
        <f aca="false">SUM(G202:G203)</f>
        <v>0</v>
      </c>
      <c r="I202" s="14"/>
      <c r="J202" s="14"/>
      <c r="K202" s="14"/>
      <c r="L202" s="14"/>
      <c r="M202" s="14" t="n">
        <f aca="false">SUM(L202:L203)</f>
        <v>0</v>
      </c>
      <c r="N202" s="14"/>
      <c r="O202" s="14"/>
      <c r="P202" s="14"/>
      <c r="Q202" s="14"/>
      <c r="R202" s="14" t="n">
        <f aca="false">SUM(Q202:Q203)</f>
        <v>0</v>
      </c>
      <c r="S202" s="14"/>
      <c r="T202" s="14"/>
      <c r="U202" s="14"/>
      <c r="V202" s="14"/>
      <c r="W202" s="14" t="n">
        <f aca="false">SUM(V202:V203)</f>
        <v>0</v>
      </c>
      <c r="X202" s="14"/>
      <c r="Y202" s="14"/>
      <c r="Z202" s="14"/>
      <c r="AA202" s="14"/>
      <c r="AB202" s="14" t="n">
        <f aca="false">SUM(AA202:AA203)</f>
        <v>0</v>
      </c>
    </row>
    <row r="203" customFormat="false" ht="12.75" hidden="false" customHeight="false" outlineLevel="1" collapsed="false">
      <c r="A203" s="10" t="s">
        <v>39</v>
      </c>
    </row>
    <row r="204" customFormat="false" ht="20" hidden="false" customHeight="true" outlineLevel="1" collapsed="false">
      <c r="A204" s="13" t="s">
        <v>58</v>
      </c>
      <c r="B204" s="13"/>
      <c r="C204" s="13"/>
      <c r="D204" s="14"/>
      <c r="E204" s="14"/>
      <c r="F204" s="14"/>
      <c r="G204" s="14"/>
      <c r="H204" s="14" t="n">
        <f aca="false">SUM(G204:G205)</f>
        <v>0</v>
      </c>
      <c r="I204" s="14"/>
      <c r="J204" s="14"/>
      <c r="K204" s="14"/>
      <c r="L204" s="14"/>
      <c r="M204" s="14" t="n">
        <f aca="false">SUM(L204:L205)</f>
        <v>0</v>
      </c>
      <c r="N204" s="14"/>
      <c r="O204" s="14"/>
      <c r="P204" s="14"/>
      <c r="Q204" s="14"/>
      <c r="R204" s="14" t="n">
        <f aca="false">SUM(Q204:Q205)</f>
        <v>0</v>
      </c>
      <c r="S204" s="14"/>
      <c r="T204" s="14"/>
      <c r="U204" s="14"/>
      <c r="V204" s="14"/>
      <c r="W204" s="14" t="n">
        <f aca="false">SUM(V204:V205)</f>
        <v>0</v>
      </c>
      <c r="X204" s="14"/>
      <c r="Y204" s="14"/>
      <c r="Z204" s="14"/>
      <c r="AA204" s="14"/>
      <c r="AB204" s="14" t="n">
        <f aca="false">SUM(AA204:AA205)</f>
        <v>0</v>
      </c>
    </row>
    <row r="205" customFormat="false" ht="12.75" hidden="false" customHeight="false" outlineLevel="1" collapsed="false">
      <c r="A205" s="10" t="s">
        <v>39</v>
      </c>
    </row>
    <row r="206" customFormat="false" ht="20" hidden="false" customHeight="true" outlineLevel="1" collapsed="false">
      <c r="A206" s="13" t="s">
        <v>59</v>
      </c>
      <c r="B206" s="13"/>
      <c r="C206" s="13"/>
      <c r="D206" s="14"/>
      <c r="E206" s="14"/>
      <c r="F206" s="14"/>
      <c r="G206" s="14"/>
      <c r="H206" s="14" t="n">
        <f aca="false">SUM(G207:G224)</f>
        <v>0</v>
      </c>
      <c r="I206" s="14"/>
      <c r="J206" s="14"/>
      <c r="K206" s="14"/>
      <c r="L206" s="14"/>
      <c r="M206" s="14" t="n">
        <f aca="false">SUM(L207:L224)</f>
        <v>0</v>
      </c>
      <c r="N206" s="14"/>
      <c r="O206" s="14"/>
      <c r="P206" s="14"/>
      <c r="Q206" s="14"/>
      <c r="R206" s="14" t="n">
        <f aca="false">SUM(Q207:Q224)</f>
        <v>3111210.67</v>
      </c>
      <c r="S206" s="14"/>
      <c r="T206" s="14"/>
      <c r="U206" s="14"/>
      <c r="V206" s="14"/>
      <c r="W206" s="14" t="n">
        <f aca="false">SUM(V207:V224)</f>
        <v>0</v>
      </c>
      <c r="X206" s="14"/>
      <c r="Y206" s="14"/>
      <c r="Z206" s="14"/>
      <c r="AA206" s="14"/>
      <c r="AB206" s="14" t="n">
        <f aca="false">SUM(AA207:AA224)</f>
        <v>1235542</v>
      </c>
    </row>
    <row r="207" customFormat="false" ht="12.75" hidden="false" customHeight="false" outlineLevel="2" collapsed="false">
      <c r="A207" s="15" t="s">
        <v>60</v>
      </c>
      <c r="B207" s="16" t="s">
        <v>61</v>
      </c>
      <c r="C207" s="17" t="s">
        <v>62</v>
      </c>
      <c r="D207" s="18" t="n">
        <v>10</v>
      </c>
      <c r="E207" s="19" t="n">
        <v>15000</v>
      </c>
      <c r="F207" s="19" t="n">
        <f aca="false">F211+F214</f>
        <v>0</v>
      </c>
      <c r="G207" s="20" t="n">
        <f aca="false">(ROUND(F207,4)*D207)</f>
        <v>0</v>
      </c>
      <c r="H207" s="21"/>
      <c r="I207" s="18" t="n">
        <v>1</v>
      </c>
      <c r="J207" s="19" t="n">
        <v>1</v>
      </c>
      <c r="K207" s="19" t="n">
        <f aca="false">K211+K214</f>
        <v>0</v>
      </c>
      <c r="L207" s="20" t="n">
        <f aca="false">(ROUND(K207,4)*I207)</f>
        <v>0</v>
      </c>
      <c r="M207" s="21"/>
      <c r="N207" s="18" t="n">
        <v>1</v>
      </c>
      <c r="O207" s="19" t="n">
        <v>1365852.36</v>
      </c>
      <c r="P207" s="58" t="n">
        <f aca="false">P211+P214</f>
        <v>1365852.88</v>
      </c>
      <c r="Q207" s="20" t="n">
        <f aca="false">(ROUND(P207,4)*N207)</f>
        <v>1365852.88</v>
      </c>
      <c r="R207" s="21"/>
      <c r="S207" s="18" t="n">
        <v>0.01</v>
      </c>
      <c r="T207" s="19" t="n">
        <v>1</v>
      </c>
      <c r="U207" s="19" t="n">
        <f aca="false">U211+U214</f>
        <v>0</v>
      </c>
      <c r="V207" s="20" t="n">
        <f aca="false">(ROUND(U207,4)*S207)</f>
        <v>0</v>
      </c>
      <c r="W207" s="21"/>
      <c r="X207" s="18" t="n">
        <v>14</v>
      </c>
      <c r="Y207" s="19" t="n">
        <v>88208.33</v>
      </c>
      <c r="Z207" s="22" t="n">
        <f aca="false">Z211+Z214</f>
        <v>88253</v>
      </c>
      <c r="AA207" s="20" t="n">
        <f aca="false">(ROUND(Z207,4)*X207)</f>
        <v>1235542</v>
      </c>
      <c r="AB207" s="21"/>
    </row>
    <row r="208" customFormat="false" ht="12.75" hidden="false" customHeight="true" outlineLevel="4" collapsed="false">
      <c r="A208" s="23" t="s">
        <v>21</v>
      </c>
      <c r="B208" s="24" t="s">
        <v>22</v>
      </c>
      <c r="C208" s="25"/>
      <c r="D208" s="26"/>
      <c r="E208" s="27"/>
      <c r="F208" s="27"/>
      <c r="G208" s="27"/>
      <c r="H208" s="28"/>
      <c r="I208" s="26"/>
      <c r="J208" s="27"/>
      <c r="K208" s="27"/>
      <c r="L208" s="27"/>
      <c r="M208" s="28"/>
      <c r="N208" s="26"/>
      <c r="O208" s="27"/>
      <c r="P208" s="29" t="n">
        <v>546340.94</v>
      </c>
      <c r="Q208" s="27"/>
      <c r="R208" s="30" t="n">
        <f aca="false">IF(P207=0,0,P208/P207)</f>
        <v>0.399999844785626</v>
      </c>
      <c r="S208" s="26"/>
      <c r="T208" s="27"/>
      <c r="U208" s="27"/>
      <c r="V208" s="27"/>
      <c r="W208" s="28"/>
      <c r="X208" s="26"/>
      <c r="Y208" s="27"/>
      <c r="Z208" s="29" t="n">
        <v>25000</v>
      </c>
      <c r="AA208" s="27"/>
      <c r="AB208" s="30" t="n">
        <f aca="false">IF(Z207=0,0,Z208/Z207)</f>
        <v>0.283276489184504</v>
      </c>
    </row>
    <row r="209" customFormat="false" ht="12.75" hidden="false" customHeight="false" outlineLevel="4" collapsed="false">
      <c r="A209" s="23"/>
      <c r="B209" s="24" t="s">
        <v>23</v>
      </c>
      <c r="C209" s="25"/>
      <c r="D209" s="26"/>
      <c r="E209" s="27"/>
      <c r="F209" s="27"/>
      <c r="G209" s="27"/>
      <c r="H209" s="28"/>
      <c r="I209" s="26"/>
      <c r="J209" s="27"/>
      <c r="K209" s="27"/>
      <c r="L209" s="27"/>
      <c r="M209" s="28"/>
      <c r="N209" s="26"/>
      <c r="O209" s="27"/>
      <c r="P209" s="29" t="n">
        <v>204877.85</v>
      </c>
      <c r="Q209" s="27"/>
      <c r="R209" s="30" t="n">
        <f aca="false">IF(P207=0,0,P209/P207)</f>
        <v>0.149999939964252</v>
      </c>
      <c r="S209" s="26"/>
      <c r="T209" s="27"/>
      <c r="U209" s="27"/>
      <c r="V209" s="27"/>
      <c r="W209" s="28"/>
      <c r="X209" s="26"/>
      <c r="Y209" s="27"/>
      <c r="Z209" s="29" t="n">
        <v>25000</v>
      </c>
      <c r="AA209" s="27"/>
      <c r="AB209" s="30" t="n">
        <f aca="false">IF(Z207=0,0,Z209/Z207)</f>
        <v>0.283276489184504</v>
      </c>
    </row>
    <row r="210" customFormat="false" ht="12.75" hidden="false" customHeight="false" outlineLevel="4" collapsed="false">
      <c r="A210" s="23"/>
      <c r="B210" s="24" t="s">
        <v>24</v>
      </c>
      <c r="C210" s="25"/>
      <c r="D210" s="26"/>
      <c r="E210" s="27"/>
      <c r="F210" s="27"/>
      <c r="G210" s="27"/>
      <c r="H210" s="28"/>
      <c r="I210" s="26"/>
      <c r="J210" s="27"/>
      <c r="K210" s="27"/>
      <c r="L210" s="27"/>
      <c r="M210" s="28"/>
      <c r="N210" s="26"/>
      <c r="O210" s="27"/>
      <c r="P210" s="29" t="n">
        <v>204877.85</v>
      </c>
      <c r="Q210" s="27"/>
      <c r="R210" s="30" t="n">
        <f aca="false">IF(P207=0,0,P210/P207)</f>
        <v>0.149999939964252</v>
      </c>
      <c r="S210" s="26"/>
      <c r="T210" s="27"/>
      <c r="U210" s="27"/>
      <c r="V210" s="27"/>
      <c r="W210" s="28"/>
      <c r="X210" s="26"/>
      <c r="Y210" s="27"/>
      <c r="Z210" s="29" t="n">
        <v>21000</v>
      </c>
      <c r="AA210" s="27"/>
      <c r="AB210" s="30" t="n">
        <f aca="false">IF(Z207=0,0,Z210/Z207)</f>
        <v>0.237952250914983</v>
      </c>
    </row>
    <row r="211" customFormat="false" ht="12.75" hidden="false" customHeight="false" outlineLevel="3" collapsed="false">
      <c r="A211" s="23"/>
      <c r="B211" s="24"/>
      <c r="C211" s="25"/>
      <c r="D211" s="26"/>
      <c r="E211" s="31"/>
      <c r="F211" s="32"/>
      <c r="G211" s="27"/>
      <c r="H211" s="28"/>
      <c r="I211" s="26"/>
      <c r="J211" s="31"/>
      <c r="K211" s="32"/>
      <c r="L211" s="27"/>
      <c r="M211" s="28"/>
      <c r="N211" s="26"/>
      <c r="O211" s="33" t="s">
        <v>25</v>
      </c>
      <c r="P211" s="60" t="n">
        <f aca="false">SUM(P208:P210)</f>
        <v>956096.64</v>
      </c>
      <c r="Q211" s="35"/>
      <c r="R211" s="36" t="n">
        <f aca="false">SUM(R208:R210)</f>
        <v>0.699999724714129</v>
      </c>
      <c r="S211" s="26"/>
      <c r="T211" s="31"/>
      <c r="U211" s="32"/>
      <c r="V211" s="27"/>
      <c r="W211" s="28"/>
      <c r="X211" s="26"/>
      <c r="Y211" s="33" t="s">
        <v>25</v>
      </c>
      <c r="Z211" s="34" t="n">
        <f aca="false">SUM(Z208:Z210)</f>
        <v>71000</v>
      </c>
      <c r="AA211" s="35"/>
      <c r="AB211" s="36" t="n">
        <f aca="false">SUM(AB208:AB210)</f>
        <v>0.80450522928399</v>
      </c>
    </row>
    <row r="212" customFormat="false" ht="12.75" hidden="false" customHeight="true" outlineLevel="4" collapsed="false">
      <c r="A212" s="37" t="s">
        <v>26</v>
      </c>
      <c r="B212" s="38" t="s">
        <v>26</v>
      </c>
      <c r="C212" s="39"/>
      <c r="D212" s="40"/>
      <c r="E212" s="41"/>
      <c r="F212" s="41"/>
      <c r="G212" s="41"/>
      <c r="H212" s="42"/>
      <c r="I212" s="40"/>
      <c r="J212" s="41"/>
      <c r="K212" s="41"/>
      <c r="L212" s="41"/>
      <c r="M212" s="42"/>
      <c r="N212" s="43" t="n">
        <v>0.157143</v>
      </c>
      <c r="O212" s="41"/>
      <c r="P212" s="44" t="n">
        <f aca="false">(ROUND(N212*P211,2))</f>
        <v>150243.89</v>
      </c>
      <c r="Q212" s="41"/>
      <c r="R212" s="45" t="n">
        <f aca="false">IF(P207=0,0,P212/P207)</f>
        <v>0.110000053592888</v>
      </c>
      <c r="S212" s="40"/>
      <c r="T212" s="41"/>
      <c r="U212" s="41"/>
      <c r="V212" s="41"/>
      <c r="W212" s="42"/>
      <c r="X212" s="43" t="n">
        <v>0.1</v>
      </c>
      <c r="Y212" s="41"/>
      <c r="Z212" s="44" t="n">
        <f aca="false">(ROUND(X212*Z211,2))</f>
        <v>7100</v>
      </c>
      <c r="AA212" s="41"/>
      <c r="AB212" s="45" t="n">
        <f aca="false">IF(Z207=0,0,Z212/Z207)</f>
        <v>0.080450522928399</v>
      </c>
    </row>
    <row r="213" customFormat="false" ht="12.75" hidden="false" customHeight="false" outlineLevel="4" collapsed="false">
      <c r="A213" s="37"/>
      <c r="B213" s="38" t="s">
        <v>27</v>
      </c>
      <c r="C213" s="39"/>
      <c r="D213" s="40"/>
      <c r="E213" s="41"/>
      <c r="F213" s="41"/>
      <c r="G213" s="41"/>
      <c r="H213" s="42"/>
      <c r="I213" s="40"/>
      <c r="J213" s="41"/>
      <c r="K213" s="41"/>
      <c r="L213" s="41"/>
      <c r="M213" s="42"/>
      <c r="N213" s="43" t="n">
        <v>0.271429</v>
      </c>
      <c r="O213" s="41"/>
      <c r="P213" s="44" t="n">
        <f aca="false">(ROUND(N213*P211,2))</f>
        <v>259512.35</v>
      </c>
      <c r="Q213" s="41"/>
      <c r="R213" s="45" t="n">
        <f aca="false">IF(P207=0,0,P213/P207)</f>
        <v>0.190000221692984</v>
      </c>
      <c r="S213" s="40"/>
      <c r="T213" s="41"/>
      <c r="U213" s="41"/>
      <c r="V213" s="41"/>
      <c r="W213" s="42"/>
      <c r="X213" s="43" t="n">
        <v>0.143</v>
      </c>
      <c r="Y213" s="41"/>
      <c r="Z213" s="44" t="n">
        <f aca="false">(ROUND(X213*Z211,2))</f>
        <v>10153</v>
      </c>
      <c r="AA213" s="41"/>
      <c r="AB213" s="45" t="n">
        <f aca="false">IF(Z207=0,0,Z213/Z207)</f>
        <v>0.115044247787611</v>
      </c>
    </row>
    <row r="214" customFormat="false" ht="12.75" hidden="false" customHeight="false" outlineLevel="3" collapsed="false">
      <c r="A214" s="37"/>
      <c r="B214" s="46"/>
      <c r="C214" s="47"/>
      <c r="D214" s="48"/>
      <c r="E214" s="49"/>
      <c r="F214" s="50"/>
      <c r="G214" s="51"/>
      <c r="H214" s="52"/>
      <c r="I214" s="48"/>
      <c r="J214" s="49"/>
      <c r="K214" s="50"/>
      <c r="L214" s="51"/>
      <c r="M214" s="52"/>
      <c r="N214" s="48"/>
      <c r="O214" s="53" t="s">
        <v>25</v>
      </c>
      <c r="P214" s="60" t="n">
        <f aca="false">SUM(P212:P213)</f>
        <v>409756.24</v>
      </c>
      <c r="Q214" s="54"/>
      <c r="R214" s="55" t="n">
        <f aca="false">SUM(R212:R213)</f>
        <v>0.300000275285871</v>
      </c>
      <c r="S214" s="48"/>
      <c r="T214" s="49"/>
      <c r="U214" s="50"/>
      <c r="V214" s="51"/>
      <c r="W214" s="52"/>
      <c r="X214" s="48"/>
      <c r="Y214" s="53" t="s">
        <v>25</v>
      </c>
      <c r="Z214" s="34" t="n">
        <f aca="false">SUM(Z212:Z213)</f>
        <v>17253</v>
      </c>
      <c r="AA214" s="54"/>
      <c r="AB214" s="55" t="n">
        <f aca="false">SUM(AB212:AB213)</f>
        <v>0.19549477071601</v>
      </c>
    </row>
    <row r="215" customFormat="false" ht="12.75" hidden="false" customHeight="false" outlineLevel="2" collapsed="false">
      <c r="A215" s="56" t="s">
        <v>28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</row>
    <row r="216" customFormat="false" ht="12.75" hidden="false" customHeight="false" outlineLevel="2" collapsed="false">
      <c r="A216" s="15" t="s">
        <v>63</v>
      </c>
      <c r="B216" s="16" t="s">
        <v>64</v>
      </c>
      <c r="C216" s="17" t="s">
        <v>62</v>
      </c>
      <c r="D216" s="18" t="n">
        <v>10</v>
      </c>
      <c r="E216" s="19" t="n">
        <v>17500</v>
      </c>
      <c r="F216" s="19" t="n">
        <f aca="false">F220+F223</f>
        <v>0</v>
      </c>
      <c r="G216" s="20" t="n">
        <f aca="false">(ROUND(F216,4)*D216)</f>
        <v>0</v>
      </c>
      <c r="H216" s="21"/>
      <c r="I216" s="18" t="n">
        <v>15</v>
      </c>
      <c r="J216" s="19" t="n">
        <v>12004.78</v>
      </c>
      <c r="K216" s="19" t="n">
        <f aca="false">K220+K223</f>
        <v>0</v>
      </c>
      <c r="L216" s="20" t="n">
        <f aca="false">(ROUND(K216,4)*I216)</f>
        <v>0</v>
      </c>
      <c r="M216" s="21"/>
      <c r="N216" s="18" t="n">
        <v>1</v>
      </c>
      <c r="O216" s="19" t="n">
        <v>1745358.31</v>
      </c>
      <c r="P216" s="22" t="n">
        <f aca="false">P220+P223</f>
        <v>1745357.79</v>
      </c>
      <c r="Q216" s="20" t="n">
        <f aca="false">(ROUND(P216,4)*N216)</f>
        <v>1745357.79</v>
      </c>
      <c r="R216" s="21"/>
      <c r="S216" s="18" t="n">
        <v>0.01</v>
      </c>
      <c r="T216" s="19" t="n">
        <v>1</v>
      </c>
      <c r="U216" s="19" t="n">
        <f aca="false">U220+U223</f>
        <v>0</v>
      </c>
      <c r="V216" s="20" t="n">
        <f aca="false">(ROUND(U216,4)*S216)</f>
        <v>0</v>
      </c>
      <c r="W216" s="21"/>
      <c r="X216" s="18" t="n">
        <v>14</v>
      </c>
      <c r="Y216" s="19" t="n">
        <v>1988.57</v>
      </c>
      <c r="Z216" s="19" t="n">
        <f aca="false">Z220+Z223</f>
        <v>0</v>
      </c>
      <c r="AA216" s="20" t="n">
        <f aca="false">(ROUND(Z216,4)*X216)</f>
        <v>0</v>
      </c>
      <c r="AB216" s="21"/>
    </row>
    <row r="217" customFormat="false" ht="12.75" hidden="false" customHeight="true" outlineLevel="4" collapsed="false">
      <c r="A217" s="23" t="s">
        <v>21</v>
      </c>
      <c r="B217" s="24" t="s">
        <v>22</v>
      </c>
      <c r="C217" s="25"/>
      <c r="D217" s="26"/>
      <c r="E217" s="27"/>
      <c r="F217" s="27"/>
      <c r="G217" s="27"/>
      <c r="H217" s="28"/>
      <c r="I217" s="26"/>
      <c r="J217" s="27"/>
      <c r="K217" s="27"/>
      <c r="L217" s="27"/>
      <c r="M217" s="28"/>
      <c r="N217" s="26"/>
      <c r="O217" s="27"/>
      <c r="P217" s="29" t="n">
        <v>610875.41</v>
      </c>
      <c r="Q217" s="27"/>
      <c r="R217" s="30" t="n">
        <f aca="false">IF(P216=0,0,P217/P216)</f>
        <v>0.350000105136036</v>
      </c>
      <c r="S217" s="26"/>
      <c r="T217" s="27"/>
      <c r="U217" s="27"/>
      <c r="V217" s="27"/>
      <c r="W217" s="28"/>
      <c r="X217" s="26"/>
      <c r="Y217" s="27"/>
      <c r="Z217" s="27"/>
      <c r="AA217" s="27"/>
      <c r="AB217" s="28"/>
    </row>
    <row r="218" customFormat="false" ht="12.75" hidden="false" customHeight="false" outlineLevel="4" collapsed="false">
      <c r="A218" s="23"/>
      <c r="B218" s="24" t="s">
        <v>23</v>
      </c>
      <c r="C218" s="25"/>
      <c r="D218" s="26"/>
      <c r="E218" s="27"/>
      <c r="F218" s="27"/>
      <c r="G218" s="27"/>
      <c r="H218" s="28"/>
      <c r="I218" s="26"/>
      <c r="J218" s="27"/>
      <c r="K218" s="27"/>
      <c r="L218" s="27"/>
      <c r="M218" s="28"/>
      <c r="N218" s="26"/>
      <c r="O218" s="27"/>
      <c r="P218" s="29" t="n">
        <v>349071.66</v>
      </c>
      <c r="Q218" s="27"/>
      <c r="R218" s="30" t="n">
        <f aca="false">IF(P216=0,0,P218/P216)</f>
        <v>0.20000005844074</v>
      </c>
      <c r="S218" s="26"/>
      <c r="T218" s="27"/>
      <c r="U218" s="27"/>
      <c r="V218" s="27"/>
      <c r="W218" s="28"/>
      <c r="X218" s="26"/>
      <c r="Y218" s="27"/>
      <c r="Z218" s="27"/>
      <c r="AA218" s="27"/>
      <c r="AB218" s="28"/>
    </row>
    <row r="219" customFormat="false" ht="12.75" hidden="false" customHeight="false" outlineLevel="4" collapsed="false">
      <c r="A219" s="23"/>
      <c r="B219" s="24" t="s">
        <v>24</v>
      </c>
      <c r="C219" s="25"/>
      <c r="D219" s="26"/>
      <c r="E219" s="27"/>
      <c r="F219" s="27"/>
      <c r="G219" s="27"/>
      <c r="H219" s="28"/>
      <c r="I219" s="26"/>
      <c r="J219" s="27"/>
      <c r="K219" s="27"/>
      <c r="L219" s="27"/>
      <c r="M219" s="28"/>
      <c r="N219" s="26"/>
      <c r="O219" s="27"/>
      <c r="P219" s="29" t="n">
        <v>261803.75</v>
      </c>
      <c r="Q219" s="27"/>
      <c r="R219" s="30" t="n">
        <f aca="false">IF(P216=0,0,P219/P216)</f>
        <v>0.150000046695297</v>
      </c>
      <c r="S219" s="26"/>
      <c r="T219" s="27"/>
      <c r="U219" s="27"/>
      <c r="V219" s="27"/>
      <c r="W219" s="28"/>
      <c r="X219" s="26"/>
      <c r="Y219" s="27"/>
      <c r="Z219" s="27"/>
      <c r="AA219" s="27"/>
      <c r="AB219" s="28"/>
    </row>
    <row r="220" customFormat="false" ht="12.75" hidden="false" customHeight="false" outlineLevel="3" collapsed="false">
      <c r="A220" s="23"/>
      <c r="B220" s="24"/>
      <c r="C220" s="25"/>
      <c r="D220" s="26"/>
      <c r="E220" s="31"/>
      <c r="F220" s="32"/>
      <c r="G220" s="27"/>
      <c r="H220" s="28"/>
      <c r="I220" s="26"/>
      <c r="J220" s="31"/>
      <c r="K220" s="32"/>
      <c r="L220" s="27"/>
      <c r="M220" s="28"/>
      <c r="N220" s="26"/>
      <c r="O220" s="33" t="s">
        <v>25</v>
      </c>
      <c r="P220" s="34" t="n">
        <f aca="false">SUM(P217:P219)</f>
        <v>1221750.82</v>
      </c>
      <c r="Q220" s="35"/>
      <c r="R220" s="36" t="n">
        <f aca="false">SUM(R217:R219)</f>
        <v>0.700000210272073</v>
      </c>
      <c r="S220" s="26"/>
      <c r="T220" s="31"/>
      <c r="U220" s="32"/>
      <c r="V220" s="27"/>
      <c r="W220" s="28"/>
      <c r="X220" s="26"/>
      <c r="Y220" s="31"/>
      <c r="Z220" s="32"/>
      <c r="AA220" s="27"/>
      <c r="AB220" s="28"/>
    </row>
    <row r="221" customFormat="false" ht="12.75" hidden="false" customHeight="true" outlineLevel="4" collapsed="false">
      <c r="A221" s="37" t="s">
        <v>26</v>
      </c>
      <c r="B221" s="38" t="s">
        <v>26</v>
      </c>
      <c r="C221" s="39"/>
      <c r="D221" s="40"/>
      <c r="E221" s="41"/>
      <c r="F221" s="41"/>
      <c r="G221" s="41"/>
      <c r="H221" s="42"/>
      <c r="I221" s="40"/>
      <c r="J221" s="41"/>
      <c r="K221" s="41"/>
      <c r="L221" s="41"/>
      <c r="M221" s="42"/>
      <c r="N221" s="43" t="n">
        <v>0.285714</v>
      </c>
      <c r="O221" s="41"/>
      <c r="P221" s="44" t="n">
        <f aca="false">(ROUND(N221*P220,2))</f>
        <v>349071.31</v>
      </c>
      <c r="Q221" s="41"/>
      <c r="R221" s="45" t="n">
        <f aca="false">IF(P216=0,0,P221/P216)</f>
        <v>0.19999985790879</v>
      </c>
      <c r="S221" s="40"/>
      <c r="T221" s="41"/>
      <c r="U221" s="41"/>
      <c r="V221" s="41"/>
      <c r="W221" s="42"/>
      <c r="X221" s="40"/>
      <c r="Y221" s="41"/>
      <c r="Z221" s="41"/>
      <c r="AA221" s="41"/>
      <c r="AB221" s="42"/>
    </row>
    <row r="222" customFormat="false" ht="12.75" hidden="false" customHeight="false" outlineLevel="4" collapsed="false">
      <c r="A222" s="37"/>
      <c r="B222" s="38" t="s">
        <v>27</v>
      </c>
      <c r="C222" s="39"/>
      <c r="D222" s="40"/>
      <c r="E222" s="41"/>
      <c r="F222" s="41"/>
      <c r="G222" s="41"/>
      <c r="H222" s="42"/>
      <c r="I222" s="40"/>
      <c r="J222" s="41"/>
      <c r="K222" s="41"/>
      <c r="L222" s="41"/>
      <c r="M222" s="42"/>
      <c r="N222" s="43" t="n">
        <v>0.142857</v>
      </c>
      <c r="O222" s="41"/>
      <c r="P222" s="44" t="n">
        <f aca="false">(ROUND(N222*P220,2))</f>
        <v>174535.66</v>
      </c>
      <c r="Q222" s="41"/>
      <c r="R222" s="45" t="n">
        <f aca="false">IF(P216=0,0,P222/P216)</f>
        <v>0.0999999318191372</v>
      </c>
      <c r="S222" s="40"/>
      <c r="T222" s="41"/>
      <c r="U222" s="41"/>
      <c r="V222" s="41"/>
      <c r="W222" s="42"/>
      <c r="X222" s="40"/>
      <c r="Y222" s="41"/>
      <c r="Z222" s="41"/>
      <c r="AA222" s="41"/>
      <c r="AB222" s="42"/>
    </row>
    <row r="223" customFormat="false" ht="12.75" hidden="false" customHeight="false" outlineLevel="3" collapsed="false">
      <c r="A223" s="37"/>
      <c r="B223" s="46"/>
      <c r="C223" s="47"/>
      <c r="D223" s="48"/>
      <c r="E223" s="49"/>
      <c r="F223" s="50"/>
      <c r="G223" s="51"/>
      <c r="H223" s="52"/>
      <c r="I223" s="48"/>
      <c r="J223" s="49"/>
      <c r="K223" s="50"/>
      <c r="L223" s="51"/>
      <c r="M223" s="52"/>
      <c r="N223" s="48"/>
      <c r="O223" s="53" t="s">
        <v>25</v>
      </c>
      <c r="P223" s="34" t="n">
        <f aca="false">SUM(P221:P222)</f>
        <v>523606.97</v>
      </c>
      <c r="Q223" s="54"/>
      <c r="R223" s="55" t="n">
        <f aca="false">SUM(R221:R222)</f>
        <v>0.299999789727927</v>
      </c>
      <c r="S223" s="48"/>
      <c r="T223" s="49"/>
      <c r="U223" s="50"/>
      <c r="V223" s="51"/>
      <c r="W223" s="52"/>
      <c r="X223" s="48"/>
      <c r="Y223" s="49"/>
      <c r="Z223" s="50"/>
      <c r="AA223" s="51"/>
      <c r="AB223" s="52"/>
    </row>
    <row r="224" customFormat="false" ht="12.75" hidden="false" customHeight="false" outlineLevel="2" collapsed="false">
      <c r="A224" s="56" t="s">
        <v>28</v>
      </c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</row>
    <row r="225" customFormat="false" ht="12.75" hidden="false" customHeight="false" outlineLevel="1" collapsed="false">
      <c r="A225" s="10" t="s">
        <v>39</v>
      </c>
    </row>
    <row r="226" customFormat="false" ht="20" hidden="false" customHeight="true" outlineLevel="1" collapsed="false">
      <c r="A226" s="13" t="s">
        <v>65</v>
      </c>
      <c r="B226" s="13"/>
      <c r="C226" s="13"/>
      <c r="D226" s="14"/>
      <c r="E226" s="14"/>
      <c r="F226" s="14"/>
      <c r="G226" s="14"/>
      <c r="H226" s="14" t="n">
        <f aca="false">SUM(G227:G298)</f>
        <v>19740011.22</v>
      </c>
      <c r="I226" s="14"/>
      <c r="J226" s="14"/>
      <c r="K226" s="14"/>
      <c r="L226" s="14"/>
      <c r="M226" s="14" t="n">
        <f aca="false">SUM(L227:L298)</f>
        <v>13393173.13</v>
      </c>
      <c r="N226" s="14"/>
      <c r="O226" s="14"/>
      <c r="P226" s="14"/>
      <c r="Q226" s="14"/>
      <c r="R226" s="14" t="n">
        <f aca="false">SUM(Q227:Q298)</f>
        <v>14235989.1</v>
      </c>
      <c r="S226" s="14"/>
      <c r="T226" s="14"/>
      <c r="U226" s="14"/>
      <c r="V226" s="14"/>
      <c r="W226" s="14" t="n">
        <f aca="false">SUM(V227:V298)</f>
        <v>12435276.68</v>
      </c>
      <c r="X226" s="14"/>
      <c r="Y226" s="14"/>
      <c r="Z226" s="14"/>
      <c r="AA226" s="14"/>
      <c r="AB226" s="14" t="n">
        <f aca="false">SUM(AA227:AA298)</f>
        <v>21516748.75</v>
      </c>
    </row>
    <row r="227" customFormat="false" ht="12.75" hidden="false" customHeight="false" outlineLevel="2" collapsed="false">
      <c r="A227" s="15" t="n">
        <v>230</v>
      </c>
      <c r="B227" s="16" t="s">
        <v>66</v>
      </c>
      <c r="C227" s="17" t="s">
        <v>62</v>
      </c>
      <c r="D227" s="18" t="n">
        <v>14</v>
      </c>
      <c r="E227" s="19" t="n">
        <v>214285.71</v>
      </c>
      <c r="F227" s="19" t="n">
        <f aca="false">F231+F234</f>
        <v>214285.66</v>
      </c>
      <c r="G227" s="20" t="n">
        <f aca="false">(ROUND(F227,4)*D227)</f>
        <v>2999999.24</v>
      </c>
      <c r="H227" s="21"/>
      <c r="I227" s="18" t="n">
        <v>15</v>
      </c>
      <c r="J227" s="19" t="n">
        <v>117145.75</v>
      </c>
      <c r="K227" s="22" t="n">
        <f aca="false">K231+K234</f>
        <v>117145.72</v>
      </c>
      <c r="L227" s="20" t="n">
        <f aca="false">(ROUND(K227,4)*I227)</f>
        <v>1757185.8</v>
      </c>
      <c r="M227" s="21"/>
      <c r="N227" s="18" t="n">
        <v>1</v>
      </c>
      <c r="O227" s="19" t="n">
        <v>1399632.35</v>
      </c>
      <c r="P227" s="58" t="n">
        <f aca="false">P231+P234</f>
        <v>1399631.92</v>
      </c>
      <c r="Q227" s="20" t="n">
        <f aca="false">(ROUND(P227,4)*N227)</f>
        <v>1399631.92</v>
      </c>
      <c r="R227" s="21"/>
      <c r="S227" s="18" t="n">
        <v>12</v>
      </c>
      <c r="T227" s="19" t="n">
        <v>282263.51</v>
      </c>
      <c r="U227" s="19" t="n">
        <f aca="false">U231+U234</f>
        <v>282263.43</v>
      </c>
      <c r="V227" s="20" t="n">
        <f aca="false">(ROUND(U227,4)*S227)</f>
        <v>3387161.16</v>
      </c>
      <c r="W227" s="21"/>
      <c r="X227" s="18" t="n">
        <v>14</v>
      </c>
      <c r="Y227" s="19" t="n">
        <v>259320.75</v>
      </c>
      <c r="Z227" s="19" t="n">
        <f aca="false">Z231+Z234</f>
        <v>259000</v>
      </c>
      <c r="AA227" s="20" t="n">
        <f aca="false">(ROUND(Z227,4)*X227)</f>
        <v>3626000</v>
      </c>
      <c r="AB227" s="21"/>
    </row>
    <row r="228" customFormat="false" ht="12.75" hidden="false" customHeight="true" outlineLevel="4" collapsed="false">
      <c r="A228" s="23" t="s">
        <v>21</v>
      </c>
      <c r="B228" s="24" t="s">
        <v>22</v>
      </c>
      <c r="C228" s="25"/>
      <c r="D228" s="26"/>
      <c r="E228" s="27"/>
      <c r="F228" s="29" t="n">
        <v>94285.71</v>
      </c>
      <c r="G228" s="27"/>
      <c r="H228" s="30" t="n">
        <f aca="false">IF(F227=0,0,F228/F227)</f>
        <v>0.44000009146669</v>
      </c>
      <c r="I228" s="26"/>
      <c r="J228" s="27"/>
      <c r="K228" s="29" t="n">
        <v>46858.3</v>
      </c>
      <c r="L228" s="27"/>
      <c r="M228" s="30" t="n">
        <f aca="false">IF(K227=0,0,K228/K227)</f>
        <v>0.400000102436521</v>
      </c>
      <c r="N228" s="26"/>
      <c r="O228" s="27"/>
      <c r="P228" s="29" t="n">
        <v>489871.32</v>
      </c>
      <c r="Q228" s="27"/>
      <c r="R228" s="30" t="n">
        <f aca="false">IF(P227=0,0,P228/P227)</f>
        <v>0.350000105742087</v>
      </c>
      <c r="S228" s="26"/>
      <c r="T228" s="27"/>
      <c r="U228" s="29" t="n">
        <v>98792.23</v>
      </c>
      <c r="V228" s="27"/>
      <c r="W228" s="30" t="n">
        <f aca="false">IF(U227=0,0,U228/U227)</f>
        <v>0.350000104512299</v>
      </c>
      <c r="X228" s="26"/>
      <c r="Y228" s="27"/>
      <c r="Z228" s="29" t="n">
        <v>50000</v>
      </c>
      <c r="AA228" s="27"/>
      <c r="AB228" s="30" t="n">
        <f aca="false">IF(Z227=0,0,Z228/Z227)</f>
        <v>0.193050193050193</v>
      </c>
    </row>
    <row r="229" customFormat="false" ht="12.75" hidden="false" customHeight="false" outlineLevel="4" collapsed="false">
      <c r="A229" s="23"/>
      <c r="B229" s="24" t="s">
        <v>23</v>
      </c>
      <c r="C229" s="25"/>
      <c r="D229" s="26"/>
      <c r="E229" s="27"/>
      <c r="F229" s="29" t="n">
        <v>32142.86</v>
      </c>
      <c r="G229" s="27"/>
      <c r="H229" s="30" t="n">
        <f aca="false">IF(F227=0,0,F229/F227)</f>
        <v>0.150000051333346</v>
      </c>
      <c r="I229" s="26"/>
      <c r="J229" s="27"/>
      <c r="K229" s="29" t="n">
        <v>21086.24</v>
      </c>
      <c r="L229" s="27"/>
      <c r="M229" s="30" t="n">
        <f aca="false">IF(K227=0,0,K229/K227)</f>
        <v>0.180000088778318</v>
      </c>
      <c r="N229" s="26"/>
      <c r="O229" s="27"/>
      <c r="P229" s="29" t="n">
        <v>279926.47</v>
      </c>
      <c r="Q229" s="27"/>
      <c r="R229" s="30" t="n">
        <f aca="false">IF(P227=0,0,P229/P227)</f>
        <v>0.200000061444726</v>
      </c>
      <c r="S229" s="26"/>
      <c r="T229" s="27"/>
      <c r="U229" s="29" t="n">
        <v>56452.7</v>
      </c>
      <c r="V229" s="27"/>
      <c r="W229" s="30" t="n">
        <f aca="false">IF(U227=0,0,U229/U227)</f>
        <v>0.200000049599057</v>
      </c>
      <c r="X229" s="26"/>
      <c r="Y229" s="27"/>
      <c r="Z229" s="29" t="n">
        <v>40000</v>
      </c>
      <c r="AA229" s="27"/>
      <c r="AB229" s="30" t="n">
        <f aca="false">IF(Z227=0,0,Z229/Z227)</f>
        <v>0.154440154440154</v>
      </c>
    </row>
    <row r="230" customFormat="false" ht="12.75" hidden="false" customHeight="false" outlineLevel="4" collapsed="false">
      <c r="A230" s="23"/>
      <c r="B230" s="24" t="s">
        <v>24</v>
      </c>
      <c r="C230" s="25"/>
      <c r="D230" s="26"/>
      <c r="E230" s="27"/>
      <c r="F230" s="29" t="n">
        <v>21428.57</v>
      </c>
      <c r="G230" s="27"/>
      <c r="H230" s="30" t="n">
        <f aca="false">IF(F227=0,0,F230/F227)</f>
        <v>0.100000018666671</v>
      </c>
      <c r="I230" s="26"/>
      <c r="J230" s="27"/>
      <c r="K230" s="29" t="n">
        <v>8200.2</v>
      </c>
      <c r="L230" s="27"/>
      <c r="M230" s="30" t="n">
        <f aca="false">IF(K227=0,0,K230/K227)</f>
        <v>0.0699999965854493</v>
      </c>
      <c r="N230" s="26"/>
      <c r="O230" s="27"/>
      <c r="P230" s="29" t="n">
        <v>209944.85</v>
      </c>
      <c r="Q230" s="27"/>
      <c r="R230" s="30" t="n">
        <f aca="false">IF(P227=0,0,P230/P227)</f>
        <v>0.150000044297361</v>
      </c>
      <c r="S230" s="26"/>
      <c r="T230" s="27"/>
      <c r="U230" s="29" t="n">
        <v>42339.53</v>
      </c>
      <c r="V230" s="27"/>
      <c r="W230" s="30" t="n">
        <f aca="false">IF(U227=0,0,U230/U227)</f>
        <v>0.150000054913242</v>
      </c>
      <c r="X230" s="26"/>
      <c r="Y230" s="27"/>
      <c r="Z230" s="29" t="n">
        <v>50000</v>
      </c>
      <c r="AA230" s="27"/>
      <c r="AB230" s="30" t="n">
        <f aca="false">IF(Z227=0,0,Z230/Z227)</f>
        <v>0.193050193050193</v>
      </c>
    </row>
    <row r="231" customFormat="false" ht="12.75" hidden="false" customHeight="false" outlineLevel="3" collapsed="false">
      <c r="A231" s="23"/>
      <c r="B231" s="24"/>
      <c r="C231" s="25"/>
      <c r="D231" s="26"/>
      <c r="E231" s="33" t="s">
        <v>25</v>
      </c>
      <c r="F231" s="59" t="n">
        <f aca="false">SUM(F228:F230)</f>
        <v>147857.14</v>
      </c>
      <c r="G231" s="35"/>
      <c r="H231" s="36" t="n">
        <f aca="false">SUM(H228:H230)</f>
        <v>0.690000161466708</v>
      </c>
      <c r="I231" s="26"/>
      <c r="J231" s="33" t="s">
        <v>25</v>
      </c>
      <c r="K231" s="34" t="n">
        <f aca="false">SUM(K228:K230)</f>
        <v>76144.74</v>
      </c>
      <c r="L231" s="35"/>
      <c r="M231" s="36" t="n">
        <f aca="false">SUM(M228:M230)</f>
        <v>0.650000187800289</v>
      </c>
      <c r="N231" s="26"/>
      <c r="O231" s="33" t="s">
        <v>25</v>
      </c>
      <c r="P231" s="60" t="n">
        <f aca="false">SUM(P228:P230)</f>
        <v>979742.64</v>
      </c>
      <c r="Q231" s="35"/>
      <c r="R231" s="36" t="n">
        <f aca="false">SUM(R228:R230)</f>
        <v>0.700000211484174</v>
      </c>
      <c r="S231" s="26"/>
      <c r="T231" s="33" t="s">
        <v>25</v>
      </c>
      <c r="U231" s="59" t="n">
        <f aca="false">SUM(U228:U230)</f>
        <v>197584.46</v>
      </c>
      <c r="V231" s="35"/>
      <c r="W231" s="36" t="n">
        <f aca="false">SUM(W228:W230)</f>
        <v>0.700000209024598</v>
      </c>
      <c r="X231" s="26"/>
      <c r="Y231" s="33" t="s">
        <v>25</v>
      </c>
      <c r="Z231" s="59" t="n">
        <f aca="false">SUM(Z228:Z230)</f>
        <v>140000</v>
      </c>
      <c r="AA231" s="35"/>
      <c r="AB231" s="36" t="n">
        <f aca="false">SUM(AB228:AB230)</f>
        <v>0.540540540540541</v>
      </c>
    </row>
    <row r="232" customFormat="false" ht="12.75" hidden="false" customHeight="true" outlineLevel="4" collapsed="false">
      <c r="A232" s="37" t="s">
        <v>26</v>
      </c>
      <c r="B232" s="38" t="s">
        <v>26</v>
      </c>
      <c r="C232" s="39"/>
      <c r="D232" s="43" t="n">
        <v>0.173913</v>
      </c>
      <c r="E232" s="41"/>
      <c r="F232" s="44" t="n">
        <f aca="false">(ROUND(D232*F231,2))</f>
        <v>25714.28</v>
      </c>
      <c r="G232" s="41"/>
      <c r="H232" s="45" t="n">
        <f aca="false">IF(F227=0,0,F232/F227)</f>
        <v>0.120000003733334</v>
      </c>
      <c r="I232" s="43" t="n">
        <v>0.230769</v>
      </c>
      <c r="J232" s="41"/>
      <c r="K232" s="44" t="n">
        <f aca="false">(ROUND(I232*K231,2))</f>
        <v>17571.85</v>
      </c>
      <c r="L232" s="41"/>
      <c r="M232" s="45" t="n">
        <f aca="false">IF(K227=0,0,K232/K227)</f>
        <v>0.149999931708986</v>
      </c>
      <c r="N232" s="43" t="n">
        <v>0.285714</v>
      </c>
      <c r="O232" s="41"/>
      <c r="P232" s="44" t="n">
        <f aca="false">(ROUND(N232*P231,2))</f>
        <v>279926.19</v>
      </c>
      <c r="Q232" s="41"/>
      <c r="R232" s="45" t="n">
        <f aca="false">IF(P227=0,0,P232/P227)</f>
        <v>0.199999861392129</v>
      </c>
      <c r="S232" s="43" t="n">
        <v>0.285714</v>
      </c>
      <c r="T232" s="41"/>
      <c r="U232" s="44" t="n">
        <f aca="false">(ROUND(S232*U231,2))</f>
        <v>56452.65</v>
      </c>
      <c r="V232" s="41"/>
      <c r="W232" s="45" t="n">
        <f aca="false">IF(U227=0,0,U232/U227)</f>
        <v>0.199999872459567</v>
      </c>
      <c r="X232" s="43" t="n">
        <v>0.3</v>
      </c>
      <c r="Y232" s="41"/>
      <c r="Z232" s="44" t="n">
        <f aca="false">(ROUND(X232*Z231,2))</f>
        <v>42000</v>
      </c>
      <c r="AA232" s="41"/>
      <c r="AB232" s="45" t="n">
        <f aca="false">IF(Z227=0,0,Z232/Z227)</f>
        <v>0.162162162162162</v>
      </c>
    </row>
    <row r="233" customFormat="false" ht="12.75" hidden="false" customHeight="false" outlineLevel="4" collapsed="false">
      <c r="A233" s="37"/>
      <c r="B233" s="38" t="s">
        <v>27</v>
      </c>
      <c r="C233" s="39"/>
      <c r="D233" s="43" t="n">
        <v>0.275362</v>
      </c>
      <c r="E233" s="41"/>
      <c r="F233" s="44" t="n">
        <f aca="false">(ROUND(D233*F231,2))</f>
        <v>40714.24</v>
      </c>
      <c r="G233" s="41"/>
      <c r="H233" s="45" t="n">
        <f aca="false">IF(F227=0,0,F233/F227)</f>
        <v>0.189999834799958</v>
      </c>
      <c r="I233" s="43" t="n">
        <v>0.307692</v>
      </c>
      <c r="J233" s="41"/>
      <c r="K233" s="44" t="n">
        <f aca="false">(ROUND(I233*K231,2))</f>
        <v>23429.13</v>
      </c>
      <c r="L233" s="41"/>
      <c r="M233" s="45" t="n">
        <f aca="false">IF(K227=0,0,K233/K227)</f>
        <v>0.199999880490726</v>
      </c>
      <c r="N233" s="43" t="n">
        <v>0.142857</v>
      </c>
      <c r="O233" s="41"/>
      <c r="P233" s="44" t="n">
        <f aca="false">(ROUND(N233*P231,2))</f>
        <v>139963.09</v>
      </c>
      <c r="Q233" s="41"/>
      <c r="R233" s="45" t="n">
        <f aca="false">IF(P227=0,0,P233/P227)</f>
        <v>0.0999999271236969</v>
      </c>
      <c r="S233" s="43" t="n">
        <v>0.142857</v>
      </c>
      <c r="T233" s="41"/>
      <c r="U233" s="44" t="n">
        <f aca="false">(ROUND(S233*U231,2))</f>
        <v>28226.32</v>
      </c>
      <c r="V233" s="41"/>
      <c r="W233" s="45" t="n">
        <f aca="false">IF(U227=0,0,U233/U227)</f>
        <v>0.0999999185158347</v>
      </c>
      <c r="X233" s="43" t="n">
        <v>0.55</v>
      </c>
      <c r="Y233" s="41"/>
      <c r="Z233" s="44" t="n">
        <f aca="false">(ROUND(X233*Z231,2))</f>
        <v>77000</v>
      </c>
      <c r="AA233" s="41"/>
      <c r="AB233" s="45" t="n">
        <f aca="false">IF(Z227=0,0,Z233/Z227)</f>
        <v>0.297297297297297</v>
      </c>
    </row>
    <row r="234" customFormat="false" ht="12.75" hidden="false" customHeight="false" outlineLevel="3" collapsed="false">
      <c r="A234" s="37"/>
      <c r="B234" s="46"/>
      <c r="C234" s="47"/>
      <c r="D234" s="48"/>
      <c r="E234" s="53" t="s">
        <v>25</v>
      </c>
      <c r="F234" s="61" t="n">
        <f aca="false">SUM(F232:F233)</f>
        <v>66428.52</v>
      </c>
      <c r="G234" s="54"/>
      <c r="H234" s="55" t="n">
        <f aca="false">SUM(H232:H233)</f>
        <v>0.309999838533292</v>
      </c>
      <c r="I234" s="48"/>
      <c r="J234" s="53" t="s">
        <v>25</v>
      </c>
      <c r="K234" s="34" t="n">
        <f aca="false">SUM(K232:K233)</f>
        <v>41000.98</v>
      </c>
      <c r="L234" s="54"/>
      <c r="M234" s="55" t="n">
        <f aca="false">SUM(M232:M233)</f>
        <v>0.349999812199712</v>
      </c>
      <c r="N234" s="48"/>
      <c r="O234" s="53" t="s">
        <v>25</v>
      </c>
      <c r="P234" s="60" t="n">
        <f aca="false">SUM(P232:P233)</f>
        <v>419889.28</v>
      </c>
      <c r="Q234" s="54"/>
      <c r="R234" s="55" t="n">
        <f aca="false">SUM(R232:R233)</f>
        <v>0.299999788515826</v>
      </c>
      <c r="S234" s="48"/>
      <c r="T234" s="53" t="s">
        <v>25</v>
      </c>
      <c r="U234" s="61" t="n">
        <f aca="false">SUM(U232:U233)</f>
        <v>84678.97</v>
      </c>
      <c r="V234" s="54"/>
      <c r="W234" s="55" t="n">
        <f aca="false">SUM(W232:W233)</f>
        <v>0.299999790975402</v>
      </c>
      <c r="X234" s="48"/>
      <c r="Y234" s="53" t="s">
        <v>25</v>
      </c>
      <c r="Z234" s="61" t="n">
        <f aca="false">SUM(Z232:Z233)</f>
        <v>119000</v>
      </c>
      <c r="AA234" s="54"/>
      <c r="AB234" s="55" t="n">
        <f aca="false">SUM(AB232:AB233)</f>
        <v>0.45945945945946</v>
      </c>
    </row>
    <row r="235" customFormat="false" ht="12.75" hidden="false" customHeight="false" outlineLevel="2" collapsed="false">
      <c r="A235" s="56" t="s">
        <v>28</v>
      </c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</row>
    <row r="236" customFormat="false" ht="12.75" hidden="false" customHeight="false" outlineLevel="2" collapsed="false">
      <c r="A236" s="15" t="n">
        <v>231</v>
      </c>
      <c r="B236" s="16" t="s">
        <v>67</v>
      </c>
      <c r="C236" s="17" t="s">
        <v>62</v>
      </c>
      <c r="D236" s="18" t="n">
        <v>14</v>
      </c>
      <c r="E236" s="19" t="n">
        <v>124285.71</v>
      </c>
      <c r="F236" s="19" t="n">
        <f aca="false">F240+F243</f>
        <v>124285.67</v>
      </c>
      <c r="G236" s="20" t="n">
        <f aca="false">(ROUND(F236,4)*D236)</f>
        <v>1739999.38</v>
      </c>
      <c r="H236" s="21"/>
      <c r="I236" s="18" t="n">
        <v>15</v>
      </c>
      <c r="J236" s="19" t="n">
        <v>152992.89</v>
      </c>
      <c r="K236" s="19" t="n">
        <f aca="false">K240+K243</f>
        <v>152992.84</v>
      </c>
      <c r="L236" s="20" t="n">
        <f aca="false">(ROUND(K236,4)*I236)</f>
        <v>2294892.6</v>
      </c>
      <c r="M236" s="21"/>
      <c r="N236" s="18" t="n">
        <v>1</v>
      </c>
      <c r="O236" s="19" t="n">
        <v>3207490.8</v>
      </c>
      <c r="P236" s="58" t="n">
        <f aca="false">P240+P243</f>
        <v>3207489.84</v>
      </c>
      <c r="Q236" s="20" t="n">
        <f aca="false">(ROUND(P236,4)*N236)</f>
        <v>3207489.84</v>
      </c>
      <c r="R236" s="21"/>
      <c r="S236" s="18" t="n">
        <v>12</v>
      </c>
      <c r="T236" s="19" t="n">
        <v>104542.04</v>
      </c>
      <c r="U236" s="22" t="n">
        <f aca="false">U240+U243</f>
        <v>104542.01</v>
      </c>
      <c r="V236" s="20" t="n">
        <f aca="false">(ROUND(U236,4)*S236)</f>
        <v>1254504.12</v>
      </c>
      <c r="W236" s="21"/>
      <c r="X236" s="18" t="n">
        <v>14</v>
      </c>
      <c r="Y236" s="19" t="n">
        <v>240028.68</v>
      </c>
      <c r="Z236" s="19" t="n">
        <f aca="false">Z240+Z243</f>
        <v>240030</v>
      </c>
      <c r="AA236" s="20" t="n">
        <f aca="false">(ROUND(Z236,4)*X236)</f>
        <v>3360420</v>
      </c>
      <c r="AB236" s="21"/>
    </row>
    <row r="237" customFormat="false" ht="12.75" hidden="false" customHeight="true" outlineLevel="4" collapsed="false">
      <c r="A237" s="23" t="s">
        <v>21</v>
      </c>
      <c r="B237" s="24" t="s">
        <v>22</v>
      </c>
      <c r="C237" s="25"/>
      <c r="D237" s="26"/>
      <c r="E237" s="27"/>
      <c r="F237" s="29" t="n">
        <v>49714.28</v>
      </c>
      <c r="G237" s="27"/>
      <c r="H237" s="30" t="n">
        <f aca="false">IF(F236=0,0,F237/F236)</f>
        <v>0.400000096551759</v>
      </c>
      <c r="I237" s="26"/>
      <c r="J237" s="27"/>
      <c r="K237" s="29" t="n">
        <v>67316.87</v>
      </c>
      <c r="L237" s="27"/>
      <c r="M237" s="30" t="n">
        <f aca="false">IF(K236=0,0,K237/K236)</f>
        <v>0.440000133339573</v>
      </c>
      <c r="N237" s="26"/>
      <c r="O237" s="27"/>
      <c r="P237" s="29" t="n">
        <v>1443370.86</v>
      </c>
      <c r="Q237" s="27"/>
      <c r="R237" s="30" t="n">
        <f aca="false">IF(P236=0,0,P237/P236)</f>
        <v>0.45000013468476</v>
      </c>
      <c r="S237" s="26"/>
      <c r="T237" s="27"/>
      <c r="U237" s="29" t="n">
        <v>47043.92</v>
      </c>
      <c r="V237" s="27"/>
      <c r="W237" s="30" t="n">
        <f aca="false">IF(U236=0,0,U237/U236)</f>
        <v>0.450000148265755</v>
      </c>
      <c r="X237" s="26"/>
      <c r="Y237" s="27"/>
      <c r="Z237" s="29" t="n">
        <v>45000</v>
      </c>
      <c r="AA237" s="27"/>
      <c r="AB237" s="30" t="n">
        <f aca="false">IF(Z236=0,0,Z237/Z236)</f>
        <v>0.187476565429321</v>
      </c>
    </row>
    <row r="238" customFormat="false" ht="12.75" hidden="false" customHeight="false" outlineLevel="4" collapsed="false">
      <c r="A238" s="23"/>
      <c r="B238" s="24" t="s">
        <v>23</v>
      </c>
      <c r="C238" s="25"/>
      <c r="D238" s="26"/>
      <c r="E238" s="27"/>
      <c r="F238" s="29" t="n">
        <v>22371.43</v>
      </c>
      <c r="G238" s="27"/>
      <c r="H238" s="30" t="n">
        <f aca="false">IF(F236=0,0,F238/F236)</f>
        <v>0.180000075632211</v>
      </c>
      <c r="I238" s="26"/>
      <c r="J238" s="27"/>
      <c r="K238" s="29" t="n">
        <v>22948.93</v>
      </c>
      <c r="L238" s="27"/>
      <c r="M238" s="30" t="n">
        <f aca="false">IF(K236=0,0,K238/K236)</f>
        <v>0.150000026145014</v>
      </c>
      <c r="N238" s="26"/>
      <c r="O238" s="27"/>
      <c r="P238" s="29" t="n">
        <v>481123.62</v>
      </c>
      <c r="Q238" s="27"/>
      <c r="R238" s="30" t="n">
        <f aca="false">IF(P236=0,0,P238/P236)</f>
        <v>0.15000004489492</v>
      </c>
      <c r="S238" s="26"/>
      <c r="T238" s="27"/>
      <c r="U238" s="29" t="n">
        <v>15681.31</v>
      </c>
      <c r="V238" s="27"/>
      <c r="W238" s="30" t="n">
        <f aca="false">IF(U236=0,0,U238/U236)</f>
        <v>0.150000081307027</v>
      </c>
      <c r="X238" s="26"/>
      <c r="Y238" s="27"/>
      <c r="Z238" s="29" t="n">
        <v>37000</v>
      </c>
      <c r="AA238" s="27"/>
      <c r="AB238" s="30" t="n">
        <f aca="false">IF(Z236=0,0,Z238/Z236)</f>
        <v>0.154147398241886</v>
      </c>
    </row>
    <row r="239" customFormat="false" ht="12.75" hidden="false" customHeight="false" outlineLevel="4" collapsed="false">
      <c r="A239" s="23"/>
      <c r="B239" s="24" t="s">
        <v>24</v>
      </c>
      <c r="C239" s="25"/>
      <c r="D239" s="26"/>
      <c r="E239" s="27"/>
      <c r="F239" s="29" t="n">
        <v>8700</v>
      </c>
      <c r="G239" s="27"/>
      <c r="H239" s="30" t="n">
        <f aca="false">IF(F236=0,0,F239/F236)</f>
        <v>0.0700000249425376</v>
      </c>
      <c r="I239" s="26"/>
      <c r="J239" s="27"/>
      <c r="K239" s="29" t="n">
        <v>15299.29</v>
      </c>
      <c r="L239" s="27"/>
      <c r="M239" s="30" t="n">
        <f aca="false">IF(K236=0,0,K239/K236)</f>
        <v>0.100000039217522</v>
      </c>
      <c r="N239" s="26"/>
      <c r="O239" s="27"/>
      <c r="P239" s="29" t="n">
        <v>320749.08</v>
      </c>
      <c r="Q239" s="27"/>
      <c r="R239" s="30" t="n">
        <f aca="false">IF(P236=0,0,P239/P236)</f>
        <v>0.100000029929947</v>
      </c>
      <c r="S239" s="26"/>
      <c r="T239" s="27"/>
      <c r="U239" s="29" t="n">
        <v>10454.2</v>
      </c>
      <c r="V239" s="27"/>
      <c r="W239" s="30" t="n">
        <f aca="false">IF(U236=0,0,U239/U236)</f>
        <v>0.0999999904344675</v>
      </c>
      <c r="X239" s="26"/>
      <c r="Y239" s="27"/>
      <c r="Z239" s="29" t="n">
        <v>45000</v>
      </c>
      <c r="AA239" s="27"/>
      <c r="AB239" s="30" t="n">
        <f aca="false">IF(Z236=0,0,Z239/Z236)</f>
        <v>0.187476565429321</v>
      </c>
    </row>
    <row r="240" customFormat="false" ht="12.75" hidden="false" customHeight="false" outlineLevel="3" collapsed="false">
      <c r="A240" s="23"/>
      <c r="B240" s="24"/>
      <c r="C240" s="25"/>
      <c r="D240" s="26"/>
      <c r="E240" s="33" t="s">
        <v>25</v>
      </c>
      <c r="F240" s="59" t="n">
        <f aca="false">SUM(F237:F239)</f>
        <v>80785.71</v>
      </c>
      <c r="G240" s="35"/>
      <c r="H240" s="36" t="n">
        <f aca="false">SUM(H237:H239)</f>
        <v>0.650000197126507</v>
      </c>
      <c r="I240" s="26"/>
      <c r="J240" s="33" t="s">
        <v>25</v>
      </c>
      <c r="K240" s="59" t="n">
        <f aca="false">SUM(K237:K239)</f>
        <v>105565.09</v>
      </c>
      <c r="L240" s="35"/>
      <c r="M240" s="36" t="n">
        <f aca="false">SUM(M237:M239)</f>
        <v>0.690000198702109</v>
      </c>
      <c r="N240" s="26"/>
      <c r="O240" s="33" t="s">
        <v>25</v>
      </c>
      <c r="P240" s="60" t="n">
        <f aca="false">SUM(P237:P239)</f>
        <v>2245243.56</v>
      </c>
      <c r="Q240" s="35"/>
      <c r="R240" s="36" t="n">
        <f aca="false">SUM(R237:R239)</f>
        <v>0.700000209509627</v>
      </c>
      <c r="S240" s="26"/>
      <c r="T240" s="33" t="s">
        <v>25</v>
      </c>
      <c r="U240" s="34" t="n">
        <f aca="false">SUM(U237:U239)</f>
        <v>73179.43</v>
      </c>
      <c r="V240" s="35"/>
      <c r="W240" s="36" t="n">
        <f aca="false">SUM(W237:W239)</f>
        <v>0.700000220007249</v>
      </c>
      <c r="X240" s="26"/>
      <c r="Y240" s="33" t="s">
        <v>25</v>
      </c>
      <c r="Z240" s="59" t="n">
        <f aca="false">SUM(Z237:Z239)</f>
        <v>127000</v>
      </c>
      <c r="AA240" s="35"/>
      <c r="AB240" s="36" t="n">
        <f aca="false">SUM(AB237:AB239)</f>
        <v>0.529100529100529</v>
      </c>
    </row>
    <row r="241" customFormat="false" ht="12.75" hidden="false" customHeight="true" outlineLevel="4" collapsed="false">
      <c r="A241" s="37" t="s">
        <v>26</v>
      </c>
      <c r="B241" s="38" t="s">
        <v>26</v>
      </c>
      <c r="C241" s="39"/>
      <c r="D241" s="43" t="n">
        <v>0.230769</v>
      </c>
      <c r="E241" s="41"/>
      <c r="F241" s="44" t="n">
        <f aca="false">(ROUND(D241*F240,2))</f>
        <v>18642.84</v>
      </c>
      <c r="G241" s="41"/>
      <c r="H241" s="45" t="n">
        <f aca="false">IF(F236=0,0,F241/F236)</f>
        <v>0.149999915517211</v>
      </c>
      <c r="I241" s="43" t="n">
        <v>0.173913</v>
      </c>
      <c r="J241" s="41"/>
      <c r="K241" s="44" t="n">
        <f aca="false">(ROUND(I241*K240,2))</f>
        <v>18359.14</v>
      </c>
      <c r="L241" s="41"/>
      <c r="M241" s="45" t="n">
        <f aca="false">IF(K236=0,0,K241/K236)</f>
        <v>0.119999994770997</v>
      </c>
      <c r="N241" s="43" t="n">
        <v>0.185714</v>
      </c>
      <c r="O241" s="41"/>
      <c r="P241" s="44" t="n">
        <f aca="false">(ROUND(N241*P240,2))</f>
        <v>416973.16</v>
      </c>
      <c r="Q241" s="41"/>
      <c r="R241" s="45" t="n">
        <f aca="false">IF(P236=0,0,P241/P236)</f>
        <v>0.129999838128872</v>
      </c>
      <c r="S241" s="43" t="n">
        <v>0.185714</v>
      </c>
      <c r="T241" s="41"/>
      <c r="U241" s="44" t="n">
        <f aca="false">(ROUND(S241*U240,2))</f>
        <v>13590.44</v>
      </c>
      <c r="V241" s="41"/>
      <c r="W241" s="45" t="n">
        <f aca="false">IF(U236=0,0,U241/U236)</f>
        <v>0.129999796254157</v>
      </c>
      <c r="X241" s="43" t="n">
        <v>0.3</v>
      </c>
      <c r="Y241" s="41"/>
      <c r="Z241" s="44" t="n">
        <f aca="false">(ROUND(X241*Z240,2))</f>
        <v>38100</v>
      </c>
      <c r="AA241" s="41"/>
      <c r="AB241" s="45" t="n">
        <f aca="false">IF(Z236=0,0,Z241/Z236)</f>
        <v>0.158730158730159</v>
      </c>
    </row>
    <row r="242" customFormat="false" ht="12.75" hidden="false" customHeight="false" outlineLevel="4" collapsed="false">
      <c r="A242" s="37"/>
      <c r="B242" s="38" t="s">
        <v>27</v>
      </c>
      <c r="C242" s="39"/>
      <c r="D242" s="43" t="n">
        <v>0.307692</v>
      </c>
      <c r="E242" s="41"/>
      <c r="F242" s="44" t="n">
        <f aca="false">(ROUND(D242*F240,2))</f>
        <v>24857.12</v>
      </c>
      <c r="G242" s="41"/>
      <c r="H242" s="45" t="n">
        <f aca="false">IF(F236=0,0,F242/F236)</f>
        <v>0.199999887356282</v>
      </c>
      <c r="I242" s="43" t="n">
        <v>0.275362</v>
      </c>
      <c r="J242" s="41"/>
      <c r="K242" s="44" t="n">
        <f aca="false">(ROUND(I242*K240,2))</f>
        <v>29068.61</v>
      </c>
      <c r="L242" s="41"/>
      <c r="M242" s="45" t="n">
        <f aca="false">IF(K236=0,0,K242/K236)</f>
        <v>0.189999806526894</v>
      </c>
      <c r="N242" s="43" t="n">
        <v>0.242857</v>
      </c>
      <c r="O242" s="41"/>
      <c r="P242" s="44" t="n">
        <f aca="false">(ROUND(N242*P240,2))</f>
        <v>545273.12</v>
      </c>
      <c r="Q242" s="41"/>
      <c r="R242" s="45" t="n">
        <f aca="false">IF(P236=0,0,P242/P236)</f>
        <v>0.169999952361501</v>
      </c>
      <c r="S242" s="43" t="n">
        <v>0.242857</v>
      </c>
      <c r="T242" s="41"/>
      <c r="U242" s="44" t="n">
        <f aca="false">(ROUND(S242*U240,2))</f>
        <v>17772.14</v>
      </c>
      <c r="V242" s="41"/>
      <c r="W242" s="45" t="n">
        <f aca="false">IF(U236=0,0,U242/U236)</f>
        <v>0.169999983738595</v>
      </c>
      <c r="X242" s="43" t="n">
        <v>0.59</v>
      </c>
      <c r="Y242" s="41"/>
      <c r="Z242" s="44" t="n">
        <f aca="false">(ROUND(X242*Z240,2))</f>
        <v>74930</v>
      </c>
      <c r="AA242" s="41"/>
      <c r="AB242" s="45" t="n">
        <f aca="false">IF(Z236=0,0,Z242/Z236)</f>
        <v>0.312169312169312</v>
      </c>
    </row>
    <row r="243" customFormat="false" ht="12.75" hidden="false" customHeight="false" outlineLevel="3" collapsed="false">
      <c r="A243" s="37"/>
      <c r="B243" s="46"/>
      <c r="C243" s="47"/>
      <c r="D243" s="48"/>
      <c r="E243" s="53" t="s">
        <v>25</v>
      </c>
      <c r="F243" s="61" t="n">
        <f aca="false">SUM(F241:F242)</f>
        <v>43499.96</v>
      </c>
      <c r="G243" s="54"/>
      <c r="H243" s="55" t="n">
        <f aca="false">SUM(H241:H242)</f>
        <v>0.349999802873493</v>
      </c>
      <c r="I243" s="48"/>
      <c r="J243" s="53" t="s">
        <v>25</v>
      </c>
      <c r="K243" s="61" t="n">
        <f aca="false">SUM(K241:K242)</f>
        <v>47427.75</v>
      </c>
      <c r="L243" s="54"/>
      <c r="M243" s="55" t="n">
        <f aca="false">SUM(M241:M242)</f>
        <v>0.309999801297891</v>
      </c>
      <c r="N243" s="48"/>
      <c r="O243" s="53" t="s">
        <v>25</v>
      </c>
      <c r="P243" s="60" t="n">
        <f aca="false">SUM(P241:P242)</f>
        <v>962246.28</v>
      </c>
      <c r="Q243" s="54"/>
      <c r="R243" s="55" t="n">
        <f aca="false">SUM(R241:R242)</f>
        <v>0.299999790490373</v>
      </c>
      <c r="S243" s="48"/>
      <c r="T243" s="53" t="s">
        <v>25</v>
      </c>
      <c r="U243" s="34" t="n">
        <f aca="false">SUM(U241:U242)</f>
        <v>31362.58</v>
      </c>
      <c r="V243" s="54"/>
      <c r="W243" s="55" t="n">
        <f aca="false">SUM(W241:W242)</f>
        <v>0.299999779992751</v>
      </c>
      <c r="X243" s="48"/>
      <c r="Y243" s="53" t="s">
        <v>25</v>
      </c>
      <c r="Z243" s="61" t="n">
        <f aca="false">SUM(Z241:Z242)</f>
        <v>113030</v>
      </c>
      <c r="AA243" s="54"/>
      <c r="AB243" s="55" t="n">
        <f aca="false">SUM(AB241:AB242)</f>
        <v>0.470899470899471</v>
      </c>
    </row>
    <row r="244" customFormat="false" ht="12.75" hidden="false" customHeight="false" outlineLevel="2" collapsed="false">
      <c r="A244" s="56" t="s">
        <v>28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</row>
    <row r="245" customFormat="false" ht="12.75" hidden="false" customHeight="false" outlineLevel="2" collapsed="false">
      <c r="A245" s="15" t="n">
        <v>237</v>
      </c>
      <c r="B245" s="16" t="s">
        <v>68</v>
      </c>
      <c r="C245" s="17" t="s">
        <v>62</v>
      </c>
      <c r="D245" s="18" t="n">
        <v>10</v>
      </c>
      <c r="E245" s="19" t="n">
        <v>132000</v>
      </c>
      <c r="F245" s="22" t="n">
        <f aca="false">F249+F252</f>
        <v>132000</v>
      </c>
      <c r="G245" s="20" t="n">
        <f aca="false">(ROUND(F245,4)*D245)</f>
        <v>1320000</v>
      </c>
      <c r="H245" s="21"/>
      <c r="I245" s="18" t="n">
        <v>15</v>
      </c>
      <c r="J245" s="19" t="n">
        <v>36996.96</v>
      </c>
      <c r="K245" s="19" t="n">
        <f aca="false">K249+K252</f>
        <v>0</v>
      </c>
      <c r="L245" s="20" t="n">
        <f aca="false">(ROUND(K245,4)*I245)</f>
        <v>0</v>
      </c>
      <c r="M245" s="21"/>
      <c r="N245" s="18" t="n">
        <v>1</v>
      </c>
      <c r="O245" s="19" t="n">
        <v>112552</v>
      </c>
      <c r="P245" s="19" t="n">
        <f aca="false">P249+P252</f>
        <v>0</v>
      </c>
      <c r="Q245" s="20" t="n">
        <f aca="false">(ROUND(P245,4)*N245)</f>
        <v>0</v>
      </c>
      <c r="R245" s="21"/>
      <c r="S245" s="18" t="n">
        <v>12</v>
      </c>
      <c r="T245" s="19" t="n">
        <v>10454.2</v>
      </c>
      <c r="U245" s="19" t="n">
        <f aca="false">U249+U252</f>
        <v>0</v>
      </c>
      <c r="V245" s="20" t="n">
        <f aca="false">(ROUND(U245,4)*S245)</f>
        <v>0</v>
      </c>
      <c r="W245" s="21"/>
      <c r="X245" s="18" t="n">
        <v>14</v>
      </c>
      <c r="Y245" s="19" t="n">
        <v>18604.58</v>
      </c>
      <c r="Z245" s="19" t="n">
        <f aca="false">Z249+Z252</f>
        <v>0</v>
      </c>
      <c r="AA245" s="20" t="n">
        <f aca="false">(ROUND(Z245,4)*X245)</f>
        <v>0</v>
      </c>
      <c r="AB245" s="21"/>
    </row>
    <row r="246" customFormat="false" ht="12.75" hidden="false" customHeight="true" outlineLevel="4" collapsed="false">
      <c r="A246" s="23" t="s">
        <v>21</v>
      </c>
      <c r="B246" s="24" t="s">
        <v>22</v>
      </c>
      <c r="C246" s="25"/>
      <c r="D246" s="26"/>
      <c r="E246" s="27"/>
      <c r="F246" s="29" t="n">
        <v>66000</v>
      </c>
      <c r="G246" s="27"/>
      <c r="H246" s="30" t="n">
        <f aca="false">IF(F245=0,0,F246/F245)</f>
        <v>0.5</v>
      </c>
      <c r="I246" s="26"/>
      <c r="J246" s="27"/>
      <c r="K246" s="27"/>
      <c r="L246" s="27"/>
      <c r="M246" s="28"/>
      <c r="N246" s="26"/>
      <c r="O246" s="27"/>
      <c r="P246" s="27"/>
      <c r="Q246" s="27"/>
      <c r="R246" s="28"/>
      <c r="S246" s="26"/>
      <c r="T246" s="27"/>
      <c r="U246" s="27"/>
      <c r="V246" s="27"/>
      <c r="W246" s="28"/>
      <c r="X246" s="26"/>
      <c r="Y246" s="27"/>
      <c r="Z246" s="27"/>
      <c r="AA246" s="27"/>
      <c r="AB246" s="28"/>
    </row>
    <row r="247" customFormat="false" ht="12.75" hidden="false" customHeight="false" outlineLevel="4" collapsed="false">
      <c r="A247" s="23"/>
      <c r="B247" s="24" t="s">
        <v>23</v>
      </c>
      <c r="C247" s="25"/>
      <c r="D247" s="26"/>
      <c r="E247" s="27"/>
      <c r="F247" s="29" t="n">
        <v>23760</v>
      </c>
      <c r="G247" s="27"/>
      <c r="H247" s="30" t="n">
        <f aca="false">IF(F245=0,0,F247/F245)</f>
        <v>0.18</v>
      </c>
      <c r="I247" s="26"/>
      <c r="J247" s="27"/>
      <c r="K247" s="27"/>
      <c r="L247" s="27"/>
      <c r="M247" s="28"/>
      <c r="N247" s="26"/>
      <c r="O247" s="27"/>
      <c r="P247" s="27"/>
      <c r="Q247" s="27"/>
      <c r="R247" s="28"/>
      <c r="S247" s="26"/>
      <c r="T247" s="27"/>
      <c r="U247" s="27"/>
      <c r="V247" s="27"/>
      <c r="W247" s="28"/>
      <c r="X247" s="26"/>
      <c r="Y247" s="27"/>
      <c r="Z247" s="27"/>
      <c r="AA247" s="27"/>
      <c r="AB247" s="28"/>
    </row>
    <row r="248" customFormat="false" ht="12.75" hidden="false" customHeight="false" outlineLevel="4" collapsed="false">
      <c r="A248" s="23"/>
      <c r="B248" s="24" t="s">
        <v>24</v>
      </c>
      <c r="C248" s="25"/>
      <c r="D248" s="26"/>
      <c r="E248" s="27"/>
      <c r="F248" s="29" t="n">
        <v>6600</v>
      </c>
      <c r="G248" s="27"/>
      <c r="H248" s="30" t="n">
        <f aca="false">IF(F245=0,0,F248/F245)</f>
        <v>0.05</v>
      </c>
      <c r="I248" s="26"/>
      <c r="J248" s="27"/>
      <c r="K248" s="27"/>
      <c r="L248" s="27"/>
      <c r="M248" s="28"/>
      <c r="N248" s="26"/>
      <c r="O248" s="27"/>
      <c r="P248" s="27"/>
      <c r="Q248" s="27"/>
      <c r="R248" s="28"/>
      <c r="S248" s="26"/>
      <c r="T248" s="27"/>
      <c r="U248" s="27"/>
      <c r="V248" s="27"/>
      <c r="W248" s="28"/>
      <c r="X248" s="26"/>
      <c r="Y248" s="27"/>
      <c r="Z248" s="27"/>
      <c r="AA248" s="27"/>
      <c r="AB248" s="28"/>
    </row>
    <row r="249" customFormat="false" ht="12.75" hidden="false" customHeight="false" outlineLevel="3" collapsed="false">
      <c r="A249" s="23"/>
      <c r="B249" s="24"/>
      <c r="C249" s="25"/>
      <c r="D249" s="26"/>
      <c r="E249" s="33" t="s">
        <v>25</v>
      </c>
      <c r="F249" s="34" t="n">
        <f aca="false">SUM(F246:F248)</f>
        <v>96360</v>
      </c>
      <c r="G249" s="35"/>
      <c r="H249" s="36" t="n">
        <f aca="false">SUM(H246:H248)</f>
        <v>0.73</v>
      </c>
      <c r="I249" s="26"/>
      <c r="J249" s="31"/>
      <c r="K249" s="32"/>
      <c r="L249" s="27"/>
      <c r="M249" s="28"/>
      <c r="N249" s="26"/>
      <c r="O249" s="31"/>
      <c r="P249" s="32"/>
      <c r="Q249" s="27"/>
      <c r="R249" s="28"/>
      <c r="S249" s="26"/>
      <c r="T249" s="31"/>
      <c r="U249" s="32"/>
      <c r="V249" s="27"/>
      <c r="W249" s="28"/>
      <c r="X249" s="26"/>
      <c r="Y249" s="31"/>
      <c r="Z249" s="32"/>
      <c r="AA249" s="27"/>
      <c r="AB249" s="28"/>
    </row>
    <row r="250" customFormat="false" ht="12.75" hidden="false" customHeight="true" outlineLevel="4" collapsed="false">
      <c r="A250" s="37" t="s">
        <v>26</v>
      </c>
      <c r="B250" s="38" t="s">
        <v>26</v>
      </c>
      <c r="C250" s="39"/>
      <c r="D250" s="43" t="n">
        <v>0.150685</v>
      </c>
      <c r="E250" s="41"/>
      <c r="F250" s="44" t="n">
        <f aca="false">(ROUND(D250*F249,2))</f>
        <v>14520.01</v>
      </c>
      <c r="G250" s="41"/>
      <c r="H250" s="45" t="n">
        <f aca="false">IF(F245=0,0,F250/F245)</f>
        <v>0.110000075757576</v>
      </c>
      <c r="I250" s="40"/>
      <c r="J250" s="41"/>
      <c r="K250" s="41"/>
      <c r="L250" s="41"/>
      <c r="M250" s="42"/>
      <c r="N250" s="40"/>
      <c r="O250" s="41"/>
      <c r="P250" s="41"/>
      <c r="Q250" s="41"/>
      <c r="R250" s="42"/>
      <c r="S250" s="40"/>
      <c r="T250" s="41"/>
      <c r="U250" s="41"/>
      <c r="V250" s="41"/>
      <c r="W250" s="42"/>
      <c r="X250" s="40"/>
      <c r="Y250" s="41"/>
      <c r="Z250" s="41"/>
      <c r="AA250" s="41"/>
      <c r="AB250" s="42"/>
    </row>
    <row r="251" customFormat="false" ht="12.75" hidden="false" customHeight="false" outlineLevel="4" collapsed="false">
      <c r="A251" s="37"/>
      <c r="B251" s="38" t="s">
        <v>27</v>
      </c>
      <c r="C251" s="39"/>
      <c r="D251" s="43" t="n">
        <v>0.219178</v>
      </c>
      <c r="E251" s="41"/>
      <c r="F251" s="44" t="n">
        <f aca="false">(ROUND(D251*F249,2))</f>
        <v>21119.99</v>
      </c>
      <c r="G251" s="41"/>
      <c r="H251" s="45" t="n">
        <f aca="false">IF(F245=0,0,F251/F245)</f>
        <v>0.159999924242424</v>
      </c>
      <c r="I251" s="40"/>
      <c r="J251" s="41"/>
      <c r="K251" s="41"/>
      <c r="L251" s="41"/>
      <c r="M251" s="42"/>
      <c r="N251" s="40"/>
      <c r="O251" s="41"/>
      <c r="P251" s="41"/>
      <c r="Q251" s="41"/>
      <c r="R251" s="42"/>
      <c r="S251" s="40"/>
      <c r="T251" s="41"/>
      <c r="U251" s="41"/>
      <c r="V251" s="41"/>
      <c r="W251" s="42"/>
      <c r="X251" s="40"/>
      <c r="Y251" s="41"/>
      <c r="Z251" s="41"/>
      <c r="AA251" s="41"/>
      <c r="AB251" s="42"/>
    </row>
    <row r="252" customFormat="false" ht="12.75" hidden="false" customHeight="false" outlineLevel="3" collapsed="false">
      <c r="A252" s="37"/>
      <c r="B252" s="46"/>
      <c r="C252" s="47"/>
      <c r="D252" s="48"/>
      <c r="E252" s="53" t="s">
        <v>25</v>
      </c>
      <c r="F252" s="34" t="n">
        <f aca="false">SUM(F250:F251)</f>
        <v>35640</v>
      </c>
      <c r="G252" s="54"/>
      <c r="H252" s="55" t="n">
        <f aca="false">SUM(H250:H251)</f>
        <v>0.27</v>
      </c>
      <c r="I252" s="48"/>
      <c r="J252" s="49"/>
      <c r="K252" s="50"/>
      <c r="L252" s="51"/>
      <c r="M252" s="52"/>
      <c r="N252" s="48"/>
      <c r="O252" s="49"/>
      <c r="P252" s="50"/>
      <c r="Q252" s="51"/>
      <c r="R252" s="52"/>
      <c r="S252" s="48"/>
      <c r="T252" s="49"/>
      <c r="U252" s="50"/>
      <c r="V252" s="51"/>
      <c r="W252" s="52"/>
      <c r="X252" s="48"/>
      <c r="Y252" s="49"/>
      <c r="Z252" s="50"/>
      <c r="AA252" s="51"/>
      <c r="AB252" s="52"/>
    </row>
    <row r="253" customFormat="false" ht="12.75" hidden="false" customHeight="false" outlineLevel="2" collapsed="false">
      <c r="A253" s="56" t="s">
        <v>28</v>
      </c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</row>
    <row r="254" customFormat="false" ht="12.75" hidden="false" customHeight="false" outlineLevel="2" collapsed="false">
      <c r="A254" s="15" t="n">
        <v>239</v>
      </c>
      <c r="B254" s="16" t="s">
        <v>69</v>
      </c>
      <c r="C254" s="17" t="s">
        <v>70</v>
      </c>
      <c r="D254" s="18" t="n">
        <v>1</v>
      </c>
      <c r="E254" s="19" t="n">
        <v>75000</v>
      </c>
      <c r="F254" s="19" t="n">
        <f aca="false">F258+F261</f>
        <v>0</v>
      </c>
      <c r="G254" s="20" t="n">
        <f aca="false">(ROUND(F254,4)*D254)</f>
        <v>0</v>
      </c>
      <c r="H254" s="21"/>
      <c r="I254" s="18" t="n">
        <v>1</v>
      </c>
      <c r="J254" s="19" t="n">
        <v>223199.18</v>
      </c>
      <c r="K254" s="19" t="n">
        <f aca="false">K258+K261</f>
        <v>0</v>
      </c>
      <c r="L254" s="20" t="n">
        <f aca="false">(ROUND(K254,4)*I254)</f>
        <v>0</v>
      </c>
      <c r="M254" s="21"/>
      <c r="N254" s="18" t="n">
        <v>1</v>
      </c>
      <c r="O254" s="19" t="n">
        <v>87477.02</v>
      </c>
      <c r="P254" s="19" t="n">
        <f aca="false">P258+P261</f>
        <v>0</v>
      </c>
      <c r="Q254" s="20" t="n">
        <f aca="false">(ROUND(P254,4)*N254)</f>
        <v>0</v>
      </c>
      <c r="R254" s="21"/>
      <c r="S254" s="18" t="n">
        <v>1</v>
      </c>
      <c r="T254" s="19" t="n">
        <v>1207460.57</v>
      </c>
      <c r="U254" s="22" t="n">
        <f aca="false">U258+U261</f>
        <v>1207461.07</v>
      </c>
      <c r="V254" s="20" t="n">
        <f aca="false">(ROUND(U254,4)*S254)</f>
        <v>1207461.07</v>
      </c>
      <c r="W254" s="21"/>
      <c r="X254" s="18" t="n">
        <v>1</v>
      </c>
      <c r="Y254" s="19" t="n">
        <v>322843.33</v>
      </c>
      <c r="Z254" s="19" t="n">
        <f aca="false">Z258+Z261</f>
        <v>0</v>
      </c>
      <c r="AA254" s="20" t="n">
        <f aca="false">(ROUND(Z254,4)*X254)</f>
        <v>0</v>
      </c>
      <c r="AB254" s="21"/>
    </row>
    <row r="255" customFormat="false" ht="12.75" hidden="false" customHeight="true" outlineLevel="4" collapsed="false">
      <c r="A255" s="23" t="s">
        <v>21</v>
      </c>
      <c r="B255" s="24" t="s">
        <v>22</v>
      </c>
      <c r="C255" s="25"/>
      <c r="D255" s="26"/>
      <c r="E255" s="27"/>
      <c r="F255" s="27"/>
      <c r="G255" s="27"/>
      <c r="H255" s="28"/>
      <c r="I255" s="26"/>
      <c r="J255" s="27"/>
      <c r="K255" s="27"/>
      <c r="L255" s="27"/>
      <c r="M255" s="28"/>
      <c r="N255" s="26"/>
      <c r="O255" s="27"/>
      <c r="P255" s="27"/>
      <c r="Q255" s="27"/>
      <c r="R255" s="28"/>
      <c r="S255" s="26"/>
      <c r="T255" s="27"/>
      <c r="U255" s="29" t="n">
        <v>482984.23</v>
      </c>
      <c r="V255" s="27"/>
      <c r="W255" s="30" t="n">
        <f aca="false">IF(U254=0,0,U255/U254)</f>
        <v>0.399999836019558</v>
      </c>
      <c r="X255" s="26"/>
      <c r="Y255" s="27"/>
      <c r="Z255" s="27"/>
      <c r="AA255" s="27"/>
      <c r="AB255" s="28"/>
    </row>
    <row r="256" customFormat="false" ht="12.75" hidden="false" customHeight="false" outlineLevel="4" collapsed="false">
      <c r="A256" s="23"/>
      <c r="B256" s="24" t="s">
        <v>23</v>
      </c>
      <c r="C256" s="25"/>
      <c r="D256" s="26"/>
      <c r="E256" s="27"/>
      <c r="F256" s="27"/>
      <c r="G256" s="27"/>
      <c r="H256" s="28"/>
      <c r="I256" s="26"/>
      <c r="J256" s="27"/>
      <c r="K256" s="27"/>
      <c r="L256" s="27"/>
      <c r="M256" s="28"/>
      <c r="N256" s="26"/>
      <c r="O256" s="27"/>
      <c r="P256" s="27"/>
      <c r="Q256" s="27"/>
      <c r="R256" s="28"/>
      <c r="S256" s="26"/>
      <c r="T256" s="27"/>
      <c r="U256" s="29" t="n">
        <v>181119.09</v>
      </c>
      <c r="V256" s="27"/>
      <c r="W256" s="30" t="n">
        <f aca="false">IF(U254=0,0,U256/U254)</f>
        <v>0.149999941613024</v>
      </c>
      <c r="X256" s="26"/>
      <c r="Y256" s="27"/>
      <c r="Z256" s="27"/>
      <c r="AA256" s="27"/>
      <c r="AB256" s="28"/>
    </row>
    <row r="257" customFormat="false" ht="12.75" hidden="false" customHeight="false" outlineLevel="4" collapsed="false">
      <c r="A257" s="23"/>
      <c r="B257" s="24" t="s">
        <v>24</v>
      </c>
      <c r="C257" s="25"/>
      <c r="D257" s="26"/>
      <c r="E257" s="27"/>
      <c r="F257" s="27"/>
      <c r="G257" s="27"/>
      <c r="H257" s="28"/>
      <c r="I257" s="26"/>
      <c r="J257" s="27"/>
      <c r="K257" s="27"/>
      <c r="L257" s="27"/>
      <c r="M257" s="28"/>
      <c r="N257" s="26"/>
      <c r="O257" s="27"/>
      <c r="P257" s="27"/>
      <c r="Q257" s="27"/>
      <c r="R257" s="28"/>
      <c r="S257" s="26"/>
      <c r="T257" s="27"/>
      <c r="U257" s="29" t="n">
        <v>181119.09</v>
      </c>
      <c r="V257" s="27"/>
      <c r="W257" s="30" t="n">
        <f aca="false">IF(U254=0,0,U257/U254)</f>
        <v>0.149999941613024</v>
      </c>
      <c r="X257" s="26"/>
      <c r="Y257" s="27"/>
      <c r="Z257" s="27"/>
      <c r="AA257" s="27"/>
      <c r="AB257" s="28"/>
    </row>
    <row r="258" customFormat="false" ht="12.75" hidden="false" customHeight="false" outlineLevel="3" collapsed="false">
      <c r="A258" s="23"/>
      <c r="B258" s="24"/>
      <c r="C258" s="25"/>
      <c r="D258" s="26"/>
      <c r="E258" s="31"/>
      <c r="F258" s="32"/>
      <c r="G258" s="27"/>
      <c r="H258" s="28"/>
      <c r="I258" s="26"/>
      <c r="J258" s="31"/>
      <c r="K258" s="32"/>
      <c r="L258" s="27"/>
      <c r="M258" s="28"/>
      <c r="N258" s="26"/>
      <c r="O258" s="31"/>
      <c r="P258" s="32"/>
      <c r="Q258" s="27"/>
      <c r="R258" s="28"/>
      <c r="S258" s="26"/>
      <c r="T258" s="33" t="s">
        <v>25</v>
      </c>
      <c r="U258" s="34" t="n">
        <f aca="false">SUM(U255:U257)</f>
        <v>845222.41</v>
      </c>
      <c r="V258" s="35"/>
      <c r="W258" s="36" t="n">
        <f aca="false">SUM(W255:W257)</f>
        <v>0.699999719245607</v>
      </c>
      <c r="X258" s="26"/>
      <c r="Y258" s="31"/>
      <c r="Z258" s="32"/>
      <c r="AA258" s="27"/>
      <c r="AB258" s="28"/>
    </row>
    <row r="259" customFormat="false" ht="12.75" hidden="false" customHeight="true" outlineLevel="4" collapsed="false">
      <c r="A259" s="37" t="s">
        <v>26</v>
      </c>
      <c r="B259" s="38" t="s">
        <v>26</v>
      </c>
      <c r="C259" s="39"/>
      <c r="D259" s="40"/>
      <c r="E259" s="41"/>
      <c r="F259" s="41"/>
      <c r="G259" s="41"/>
      <c r="H259" s="42"/>
      <c r="I259" s="40"/>
      <c r="J259" s="41"/>
      <c r="K259" s="41"/>
      <c r="L259" s="41"/>
      <c r="M259" s="42"/>
      <c r="N259" s="40"/>
      <c r="O259" s="41"/>
      <c r="P259" s="41"/>
      <c r="Q259" s="41"/>
      <c r="R259" s="42"/>
      <c r="S259" s="43" t="n">
        <v>0.157143</v>
      </c>
      <c r="T259" s="41"/>
      <c r="U259" s="44" t="n">
        <f aca="false">(ROUND(S259*U258,2))</f>
        <v>132820.79</v>
      </c>
      <c r="V259" s="41"/>
      <c r="W259" s="45" t="n">
        <f aca="false">IF(U254=0,0,U259/U254)</f>
        <v>0.110000059877707</v>
      </c>
      <c r="X259" s="40"/>
      <c r="Y259" s="41"/>
      <c r="Z259" s="41"/>
      <c r="AA259" s="41"/>
      <c r="AB259" s="42"/>
    </row>
    <row r="260" customFormat="false" ht="12.75" hidden="false" customHeight="false" outlineLevel="4" collapsed="false">
      <c r="A260" s="37"/>
      <c r="B260" s="38" t="s">
        <v>27</v>
      </c>
      <c r="C260" s="39"/>
      <c r="D260" s="40"/>
      <c r="E260" s="41"/>
      <c r="F260" s="41"/>
      <c r="G260" s="41"/>
      <c r="H260" s="42"/>
      <c r="I260" s="40"/>
      <c r="J260" s="41"/>
      <c r="K260" s="41"/>
      <c r="L260" s="41"/>
      <c r="M260" s="42"/>
      <c r="N260" s="40"/>
      <c r="O260" s="41"/>
      <c r="P260" s="41"/>
      <c r="Q260" s="41"/>
      <c r="R260" s="42"/>
      <c r="S260" s="43" t="n">
        <v>0.271429</v>
      </c>
      <c r="T260" s="41"/>
      <c r="U260" s="44" t="n">
        <f aca="false">(ROUND(S260*U258,2))</f>
        <v>229417.87</v>
      </c>
      <c r="V260" s="41"/>
      <c r="W260" s="45" t="n">
        <f aca="false">IF(U254=0,0,U260/U254)</f>
        <v>0.190000220876686</v>
      </c>
      <c r="X260" s="40"/>
      <c r="Y260" s="41"/>
      <c r="Z260" s="41"/>
      <c r="AA260" s="41"/>
      <c r="AB260" s="42"/>
    </row>
    <row r="261" customFormat="false" ht="12.75" hidden="false" customHeight="false" outlineLevel="3" collapsed="false">
      <c r="A261" s="37"/>
      <c r="B261" s="46"/>
      <c r="C261" s="47"/>
      <c r="D261" s="48"/>
      <c r="E261" s="49"/>
      <c r="F261" s="50"/>
      <c r="G261" s="51"/>
      <c r="H261" s="52"/>
      <c r="I261" s="48"/>
      <c r="J261" s="49"/>
      <c r="K261" s="50"/>
      <c r="L261" s="51"/>
      <c r="M261" s="52"/>
      <c r="N261" s="48"/>
      <c r="O261" s="49"/>
      <c r="P261" s="50"/>
      <c r="Q261" s="51"/>
      <c r="R261" s="52"/>
      <c r="S261" s="48"/>
      <c r="T261" s="53" t="s">
        <v>25</v>
      </c>
      <c r="U261" s="34" t="n">
        <f aca="false">SUM(U259:U260)</f>
        <v>362238.66</v>
      </c>
      <c r="V261" s="54"/>
      <c r="W261" s="55" t="n">
        <f aca="false">SUM(W259:W260)</f>
        <v>0.300000280754393</v>
      </c>
      <c r="X261" s="48"/>
      <c r="Y261" s="49"/>
      <c r="Z261" s="50"/>
      <c r="AA261" s="51"/>
      <c r="AB261" s="52"/>
    </row>
    <row r="262" customFormat="false" ht="12.75" hidden="false" customHeight="false" outlineLevel="2" collapsed="false">
      <c r="A262" s="56" t="s">
        <v>28</v>
      </c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</row>
    <row r="263" customFormat="false" ht="12.75" hidden="false" customHeight="false" outlineLevel="2" collapsed="false">
      <c r="A263" s="15" t="n">
        <v>240</v>
      </c>
      <c r="B263" s="16" t="s">
        <v>71</v>
      </c>
      <c r="C263" s="17" t="s">
        <v>70</v>
      </c>
      <c r="D263" s="18" t="n">
        <v>1</v>
      </c>
      <c r="E263" s="19" t="n">
        <v>3156926.71</v>
      </c>
      <c r="F263" s="58" t="n">
        <f aca="false">F267+F270</f>
        <v>3156926.21</v>
      </c>
      <c r="G263" s="20" t="n">
        <f aca="false">(ROUND(F263,4)*D263)</f>
        <v>3156926.21</v>
      </c>
      <c r="H263" s="21"/>
      <c r="I263" s="18" t="n">
        <v>1</v>
      </c>
      <c r="J263" s="19" t="n">
        <v>1217450.09</v>
      </c>
      <c r="K263" s="22" t="n">
        <f aca="false">K267+K270</f>
        <v>1217450.08</v>
      </c>
      <c r="L263" s="20" t="n">
        <f aca="false">(ROUND(K263,4)*I263)</f>
        <v>1217450.08</v>
      </c>
      <c r="M263" s="21"/>
      <c r="N263" s="18" t="n">
        <v>1</v>
      </c>
      <c r="O263" s="19" t="n">
        <v>1046305.43</v>
      </c>
      <c r="P263" s="19" t="n">
        <f aca="false">P267+P270</f>
        <v>0</v>
      </c>
      <c r="Q263" s="20" t="n">
        <f aca="false">(ROUND(P263,4)*N263)</f>
        <v>0</v>
      </c>
      <c r="R263" s="21"/>
      <c r="S263" s="18" t="n">
        <v>1</v>
      </c>
      <c r="T263" s="19" t="n">
        <v>823268.57</v>
      </c>
      <c r="U263" s="19" t="n">
        <f aca="false">U267+U270</f>
        <v>0</v>
      </c>
      <c r="V263" s="20" t="n">
        <f aca="false">(ROUND(U263,4)*S263)</f>
        <v>0</v>
      </c>
      <c r="W263" s="21"/>
      <c r="X263" s="18" t="n">
        <v>1</v>
      </c>
      <c r="Y263" s="19" t="n">
        <v>1573273.71</v>
      </c>
      <c r="Z263" s="19" t="n">
        <f aca="false">Z267+Z270</f>
        <v>1573445.25</v>
      </c>
      <c r="AA263" s="20" t="n">
        <f aca="false">(ROUND(Z263,4)*X263)</f>
        <v>1573445.25</v>
      </c>
      <c r="AB263" s="21"/>
    </row>
    <row r="264" customFormat="false" ht="12.75" hidden="false" customHeight="true" outlineLevel="4" collapsed="false">
      <c r="A264" s="23" t="s">
        <v>21</v>
      </c>
      <c r="B264" s="24" t="s">
        <v>22</v>
      </c>
      <c r="C264" s="25"/>
      <c r="D264" s="26"/>
      <c r="E264" s="27"/>
      <c r="F264" s="29" t="n">
        <v>1420617.02</v>
      </c>
      <c r="G264" s="27"/>
      <c r="H264" s="30" t="n">
        <f aca="false">IF(F263=0,0,F264/F263)</f>
        <v>0.450000071430241</v>
      </c>
      <c r="I264" s="26"/>
      <c r="J264" s="27"/>
      <c r="K264" s="29" t="n">
        <v>608725.05</v>
      </c>
      <c r="L264" s="27"/>
      <c r="M264" s="30" t="n">
        <f aca="false">IF(K263=0,0,K264/K263)</f>
        <v>0.500000008213889</v>
      </c>
      <c r="N264" s="26"/>
      <c r="O264" s="27"/>
      <c r="P264" s="27"/>
      <c r="Q264" s="27"/>
      <c r="R264" s="28"/>
      <c r="S264" s="26"/>
      <c r="T264" s="27"/>
      <c r="U264" s="27"/>
      <c r="V264" s="27"/>
      <c r="W264" s="28"/>
      <c r="X264" s="26"/>
      <c r="Y264" s="27"/>
      <c r="Z264" s="29" t="n">
        <v>456123</v>
      </c>
      <c r="AA264" s="27"/>
      <c r="AB264" s="30" t="n">
        <f aca="false">IF(Z263=0,0,Z264/Z263)</f>
        <v>0.289888065695327</v>
      </c>
    </row>
    <row r="265" customFormat="false" ht="12.75" hidden="false" customHeight="false" outlineLevel="4" collapsed="false">
      <c r="A265" s="23"/>
      <c r="B265" s="24" t="s">
        <v>23</v>
      </c>
      <c r="C265" s="25"/>
      <c r="D265" s="26"/>
      <c r="E265" s="27"/>
      <c r="F265" s="29" t="n">
        <v>473539.01</v>
      </c>
      <c r="G265" s="27"/>
      <c r="H265" s="30" t="n">
        <f aca="false">IF(F263=0,0,F265/F263)</f>
        <v>0.15000002486596</v>
      </c>
      <c r="I265" s="26"/>
      <c r="J265" s="27"/>
      <c r="K265" s="29" t="n">
        <v>219141.02</v>
      </c>
      <c r="L265" s="27"/>
      <c r="M265" s="30" t="n">
        <f aca="false">IF(K263=0,0,K265/K263)</f>
        <v>0.180000004599778</v>
      </c>
      <c r="N265" s="26"/>
      <c r="O265" s="27"/>
      <c r="P265" s="27"/>
      <c r="Q265" s="27"/>
      <c r="R265" s="28"/>
      <c r="S265" s="26"/>
      <c r="T265" s="27"/>
      <c r="U265" s="27"/>
      <c r="V265" s="27"/>
      <c r="W265" s="28"/>
      <c r="X265" s="26"/>
      <c r="Y265" s="27"/>
      <c r="Z265" s="29" t="n">
        <v>546321</v>
      </c>
      <c r="AA265" s="27"/>
      <c r="AB265" s="30" t="n">
        <f aca="false">IF(Z263=0,0,Z265/Z263)</f>
        <v>0.347213225245683</v>
      </c>
    </row>
    <row r="266" customFormat="false" ht="12.75" hidden="false" customHeight="false" outlineLevel="4" collapsed="false">
      <c r="A266" s="23"/>
      <c r="B266" s="24" t="s">
        <v>24</v>
      </c>
      <c r="C266" s="25"/>
      <c r="D266" s="26"/>
      <c r="E266" s="27"/>
      <c r="F266" s="29" t="n">
        <v>252554.14</v>
      </c>
      <c r="G266" s="27"/>
      <c r="H266" s="30" t="n">
        <f aca="false">IF(F263=0,0,F266/F263)</f>
        <v>0.0800000136841969</v>
      </c>
      <c r="I266" s="26"/>
      <c r="J266" s="27"/>
      <c r="K266" s="29" t="n">
        <v>60872.5</v>
      </c>
      <c r="L266" s="27"/>
      <c r="M266" s="30" t="n">
        <f aca="false">IF(K263=0,0,K266/K263)</f>
        <v>0.0499999967144443</v>
      </c>
      <c r="N266" s="26"/>
      <c r="O266" s="27"/>
      <c r="P266" s="27"/>
      <c r="Q266" s="27"/>
      <c r="R266" s="28"/>
      <c r="S266" s="26"/>
      <c r="T266" s="27"/>
      <c r="U266" s="27"/>
      <c r="V266" s="27"/>
      <c r="W266" s="28"/>
      <c r="X266" s="26"/>
      <c r="Y266" s="27"/>
      <c r="Z266" s="29" t="n">
        <v>123456</v>
      </c>
      <c r="AA266" s="27"/>
      <c r="AB266" s="30" t="n">
        <f aca="false">IF(Z263=0,0,Z266/Z263)</f>
        <v>0.0784622153201708</v>
      </c>
    </row>
    <row r="267" customFormat="false" ht="12.75" hidden="false" customHeight="false" outlineLevel="3" collapsed="false">
      <c r="A267" s="23"/>
      <c r="B267" s="24"/>
      <c r="C267" s="25"/>
      <c r="D267" s="26"/>
      <c r="E267" s="33" t="s">
        <v>25</v>
      </c>
      <c r="F267" s="60" t="n">
        <f aca="false">SUM(F264:F266)</f>
        <v>2146710.17</v>
      </c>
      <c r="G267" s="35"/>
      <c r="H267" s="36" t="n">
        <f aca="false">SUM(H264:H266)</f>
        <v>0.680000109980398</v>
      </c>
      <c r="I267" s="26"/>
      <c r="J267" s="33" t="s">
        <v>25</v>
      </c>
      <c r="K267" s="34" t="n">
        <f aca="false">SUM(K264:K266)</f>
        <v>888738.57</v>
      </c>
      <c r="L267" s="35"/>
      <c r="M267" s="36" t="n">
        <f aca="false">SUM(M264:M266)</f>
        <v>0.730000009528111</v>
      </c>
      <c r="N267" s="26"/>
      <c r="O267" s="31"/>
      <c r="P267" s="32"/>
      <c r="Q267" s="27"/>
      <c r="R267" s="28"/>
      <c r="S267" s="26"/>
      <c r="T267" s="31"/>
      <c r="U267" s="32"/>
      <c r="V267" s="27"/>
      <c r="W267" s="28"/>
      <c r="X267" s="26"/>
      <c r="Y267" s="33" t="s">
        <v>25</v>
      </c>
      <c r="Z267" s="59" t="n">
        <f aca="false">SUM(Z264:Z266)</f>
        <v>1125900</v>
      </c>
      <c r="AA267" s="35"/>
      <c r="AB267" s="36" t="n">
        <f aca="false">SUM(AB264:AB266)</f>
        <v>0.715563506261181</v>
      </c>
    </row>
    <row r="268" customFormat="false" ht="12.75" hidden="false" customHeight="true" outlineLevel="4" collapsed="false">
      <c r="A268" s="37" t="s">
        <v>26</v>
      </c>
      <c r="B268" s="38" t="s">
        <v>26</v>
      </c>
      <c r="C268" s="39"/>
      <c r="D268" s="43" t="n">
        <v>0.205882</v>
      </c>
      <c r="E268" s="41"/>
      <c r="F268" s="44" t="n">
        <f aca="false">(ROUND(D268*F267,2))</f>
        <v>441968.98</v>
      </c>
      <c r="G268" s="41"/>
      <c r="H268" s="45" t="n">
        <f aca="false">IF(F263=0,0,F268/F263)</f>
        <v>0.139999781623024</v>
      </c>
      <c r="I268" s="43" t="n">
        <v>0.150685</v>
      </c>
      <c r="J268" s="41"/>
      <c r="K268" s="44" t="n">
        <f aca="false">(ROUND(I268*K267,2))</f>
        <v>133919.57</v>
      </c>
      <c r="L268" s="41"/>
      <c r="M268" s="45" t="n">
        <f aca="false">IF(K263=0,0,K268/K263)</f>
        <v>0.110000050269002</v>
      </c>
      <c r="N268" s="40"/>
      <c r="O268" s="41"/>
      <c r="P268" s="41"/>
      <c r="Q268" s="41"/>
      <c r="R268" s="42"/>
      <c r="S268" s="40"/>
      <c r="T268" s="41"/>
      <c r="U268" s="41"/>
      <c r="V268" s="41"/>
      <c r="W268" s="42"/>
      <c r="X268" s="43" t="n">
        <v>0.195</v>
      </c>
      <c r="Y268" s="41"/>
      <c r="Z268" s="44" t="n">
        <f aca="false">(ROUND(X268*Z267,2))</f>
        <v>219550.5</v>
      </c>
      <c r="AA268" s="41"/>
      <c r="AB268" s="45" t="n">
        <f aca="false">IF(Z263=0,0,Z268/Z263)</f>
        <v>0.13953488372093</v>
      </c>
    </row>
    <row r="269" customFormat="false" ht="12.75" hidden="false" customHeight="false" outlineLevel="4" collapsed="false">
      <c r="A269" s="37"/>
      <c r="B269" s="38" t="s">
        <v>27</v>
      </c>
      <c r="C269" s="39"/>
      <c r="D269" s="43" t="n">
        <v>0.264706</v>
      </c>
      <c r="E269" s="41"/>
      <c r="F269" s="44" t="n">
        <f aca="false">(ROUND(D269*F267,2))</f>
        <v>568247.06</v>
      </c>
      <c r="G269" s="41"/>
      <c r="H269" s="45" t="n">
        <f aca="false">IF(F263=0,0,F269/F263)</f>
        <v>0.180000108396579</v>
      </c>
      <c r="I269" s="43" t="n">
        <v>0.219178</v>
      </c>
      <c r="J269" s="41"/>
      <c r="K269" s="44" t="n">
        <f aca="false">(ROUND(I269*K267,2))</f>
        <v>194791.94</v>
      </c>
      <c r="L269" s="41"/>
      <c r="M269" s="45" t="n">
        <f aca="false">IF(K263=0,0,K269/K263)</f>
        <v>0.159999940202887</v>
      </c>
      <c r="N269" s="40"/>
      <c r="O269" s="41"/>
      <c r="P269" s="41"/>
      <c r="Q269" s="41"/>
      <c r="R269" s="42"/>
      <c r="S269" s="40"/>
      <c r="T269" s="41"/>
      <c r="U269" s="41"/>
      <c r="V269" s="41"/>
      <c r="W269" s="42"/>
      <c r="X269" s="43" t="n">
        <v>0.2025</v>
      </c>
      <c r="Y269" s="41"/>
      <c r="Z269" s="44" t="n">
        <f aca="false">(ROUND(X269*Z267,2))</f>
        <v>227994.75</v>
      </c>
      <c r="AA269" s="41"/>
      <c r="AB269" s="45" t="n">
        <f aca="false">IF(Z263=0,0,Z269/Z263)</f>
        <v>0.144901610017889</v>
      </c>
    </row>
    <row r="270" customFormat="false" ht="12.75" hidden="false" customHeight="false" outlineLevel="3" collapsed="false">
      <c r="A270" s="37"/>
      <c r="B270" s="46"/>
      <c r="C270" s="47"/>
      <c r="D270" s="48"/>
      <c r="E270" s="53" t="s">
        <v>25</v>
      </c>
      <c r="F270" s="60" t="n">
        <f aca="false">SUM(F268:F269)</f>
        <v>1010216.04</v>
      </c>
      <c r="G270" s="54"/>
      <c r="H270" s="55" t="n">
        <f aca="false">SUM(H268:H269)</f>
        <v>0.319999890019602</v>
      </c>
      <c r="I270" s="48"/>
      <c r="J270" s="53" t="s">
        <v>25</v>
      </c>
      <c r="K270" s="34" t="n">
        <f aca="false">SUM(K268:K269)</f>
        <v>328711.51</v>
      </c>
      <c r="L270" s="54"/>
      <c r="M270" s="55" t="n">
        <f aca="false">SUM(M268:M269)</f>
        <v>0.269999990471889</v>
      </c>
      <c r="N270" s="48"/>
      <c r="O270" s="49"/>
      <c r="P270" s="50"/>
      <c r="Q270" s="51"/>
      <c r="R270" s="52"/>
      <c r="S270" s="48"/>
      <c r="T270" s="49"/>
      <c r="U270" s="50"/>
      <c r="V270" s="51"/>
      <c r="W270" s="52"/>
      <c r="X270" s="48"/>
      <c r="Y270" s="53" t="s">
        <v>25</v>
      </c>
      <c r="Z270" s="61" t="n">
        <f aca="false">SUM(Z268:Z269)</f>
        <v>447545.25</v>
      </c>
      <c r="AA270" s="54"/>
      <c r="AB270" s="55" t="n">
        <f aca="false">SUM(AB268:AB269)</f>
        <v>0.284436493738819</v>
      </c>
    </row>
    <row r="271" customFormat="false" ht="12.75" hidden="false" customHeight="false" outlineLevel="2" collapsed="false">
      <c r="A271" s="56" t="s">
        <v>28</v>
      </c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</row>
    <row r="272" customFormat="false" ht="12.75" hidden="false" customHeight="false" outlineLevel="2" collapsed="false">
      <c r="A272" s="15" t="n">
        <v>243</v>
      </c>
      <c r="B272" s="16" t="s">
        <v>72</v>
      </c>
      <c r="C272" s="17" t="s">
        <v>70</v>
      </c>
      <c r="D272" s="18" t="n">
        <v>1</v>
      </c>
      <c r="E272" s="19" t="n">
        <v>6180.12</v>
      </c>
      <c r="F272" s="19" t="n">
        <f aca="false">F276+F279</f>
        <v>0</v>
      </c>
      <c r="G272" s="20" t="n">
        <f aca="false">(ROUND(F272,4)*D272)</f>
        <v>0</v>
      </c>
      <c r="H272" s="21"/>
      <c r="I272" s="18" t="n">
        <v>1</v>
      </c>
      <c r="J272" s="19" t="n">
        <v>405816.7</v>
      </c>
      <c r="K272" s="19" t="n">
        <f aca="false">K276+K279</f>
        <v>0</v>
      </c>
      <c r="L272" s="20" t="n">
        <f aca="false">(ROUND(K272,4)*I272)</f>
        <v>0</v>
      </c>
      <c r="M272" s="21"/>
      <c r="N272" s="18" t="n">
        <v>1</v>
      </c>
      <c r="O272" s="19" t="n">
        <v>80981.62</v>
      </c>
      <c r="P272" s="19" t="n">
        <f aca="false">P276+P279</f>
        <v>0</v>
      </c>
      <c r="Q272" s="20" t="n">
        <f aca="false">(ROUND(P272,4)*N272)</f>
        <v>0</v>
      </c>
      <c r="R272" s="21"/>
      <c r="S272" s="18" t="n">
        <v>1</v>
      </c>
      <c r="T272" s="19" t="n">
        <v>1097691.43</v>
      </c>
      <c r="U272" s="22" t="n">
        <f aca="false">U276+U279</f>
        <v>1097691.1</v>
      </c>
      <c r="V272" s="20" t="n">
        <f aca="false">(ROUND(U272,4)*S272)</f>
        <v>1097691.1</v>
      </c>
      <c r="W272" s="21"/>
      <c r="X272" s="18" t="n">
        <v>1</v>
      </c>
      <c r="Y272" s="19" t="n">
        <v>97107.04</v>
      </c>
      <c r="Z272" s="19" t="n">
        <f aca="false">Z276+Z279</f>
        <v>0</v>
      </c>
      <c r="AA272" s="20" t="n">
        <f aca="false">(ROUND(Z272,4)*X272)</f>
        <v>0</v>
      </c>
      <c r="AB272" s="21"/>
    </row>
    <row r="273" customFormat="false" ht="12.75" hidden="false" customHeight="true" outlineLevel="4" collapsed="false">
      <c r="A273" s="23" t="s">
        <v>21</v>
      </c>
      <c r="B273" s="24" t="s">
        <v>22</v>
      </c>
      <c r="C273" s="25"/>
      <c r="D273" s="26"/>
      <c r="E273" s="27"/>
      <c r="F273" s="27"/>
      <c r="G273" s="27"/>
      <c r="H273" s="28"/>
      <c r="I273" s="26"/>
      <c r="J273" s="27"/>
      <c r="K273" s="27"/>
      <c r="L273" s="27"/>
      <c r="M273" s="28"/>
      <c r="N273" s="26"/>
      <c r="O273" s="27"/>
      <c r="P273" s="27"/>
      <c r="Q273" s="27"/>
      <c r="R273" s="28"/>
      <c r="S273" s="26"/>
      <c r="T273" s="27"/>
      <c r="U273" s="29" t="n">
        <v>384192</v>
      </c>
      <c r="V273" s="27"/>
      <c r="W273" s="30" t="n">
        <f aca="false">IF(U272=0,0,U273/U272)</f>
        <v>0.350000104765357</v>
      </c>
      <c r="X273" s="26"/>
      <c r="Y273" s="27"/>
      <c r="Z273" s="27"/>
      <c r="AA273" s="27"/>
      <c r="AB273" s="28"/>
    </row>
    <row r="274" customFormat="false" ht="12.75" hidden="false" customHeight="false" outlineLevel="4" collapsed="false">
      <c r="A274" s="23"/>
      <c r="B274" s="24" t="s">
        <v>23</v>
      </c>
      <c r="C274" s="25"/>
      <c r="D274" s="26"/>
      <c r="E274" s="27"/>
      <c r="F274" s="27"/>
      <c r="G274" s="27"/>
      <c r="H274" s="28"/>
      <c r="I274" s="26"/>
      <c r="J274" s="27"/>
      <c r="K274" s="27"/>
      <c r="L274" s="27"/>
      <c r="M274" s="28"/>
      <c r="N274" s="26"/>
      <c r="O274" s="27"/>
      <c r="P274" s="27"/>
      <c r="Q274" s="27"/>
      <c r="R274" s="28"/>
      <c r="S274" s="26"/>
      <c r="T274" s="27"/>
      <c r="U274" s="29" t="n">
        <v>219538.29</v>
      </c>
      <c r="V274" s="27"/>
      <c r="W274" s="30" t="n">
        <f aca="false">IF(U272=0,0,U274/U272)</f>
        <v>0.200000063770217</v>
      </c>
      <c r="X274" s="26"/>
      <c r="Y274" s="27"/>
      <c r="Z274" s="27"/>
      <c r="AA274" s="27"/>
      <c r="AB274" s="28"/>
    </row>
    <row r="275" customFormat="false" ht="12.75" hidden="false" customHeight="false" outlineLevel="4" collapsed="false">
      <c r="A275" s="23"/>
      <c r="B275" s="24" t="s">
        <v>24</v>
      </c>
      <c r="C275" s="25"/>
      <c r="D275" s="26"/>
      <c r="E275" s="27"/>
      <c r="F275" s="27"/>
      <c r="G275" s="27"/>
      <c r="H275" s="28"/>
      <c r="I275" s="26"/>
      <c r="J275" s="27"/>
      <c r="K275" s="27"/>
      <c r="L275" s="27"/>
      <c r="M275" s="28"/>
      <c r="N275" s="26"/>
      <c r="O275" s="27"/>
      <c r="P275" s="27"/>
      <c r="Q275" s="27"/>
      <c r="R275" s="28"/>
      <c r="S275" s="26"/>
      <c r="T275" s="27"/>
      <c r="U275" s="29" t="n">
        <v>164653.71</v>
      </c>
      <c r="V275" s="27"/>
      <c r="W275" s="30" t="n">
        <f aca="false">IF(U272=0,0,U275/U272)</f>
        <v>0.15000004099514</v>
      </c>
      <c r="X275" s="26"/>
      <c r="Y275" s="27"/>
      <c r="Z275" s="27"/>
      <c r="AA275" s="27"/>
      <c r="AB275" s="28"/>
    </row>
    <row r="276" customFormat="false" ht="12.75" hidden="false" customHeight="false" outlineLevel="3" collapsed="false">
      <c r="A276" s="23"/>
      <c r="B276" s="24"/>
      <c r="C276" s="25"/>
      <c r="D276" s="26"/>
      <c r="E276" s="31"/>
      <c r="F276" s="32"/>
      <c r="G276" s="27"/>
      <c r="H276" s="28"/>
      <c r="I276" s="26"/>
      <c r="J276" s="31"/>
      <c r="K276" s="32"/>
      <c r="L276" s="27"/>
      <c r="M276" s="28"/>
      <c r="N276" s="26"/>
      <c r="O276" s="31"/>
      <c r="P276" s="32"/>
      <c r="Q276" s="27"/>
      <c r="R276" s="28"/>
      <c r="S276" s="26"/>
      <c r="T276" s="33" t="s">
        <v>25</v>
      </c>
      <c r="U276" s="34" t="n">
        <f aca="false">SUM(U273:U275)</f>
        <v>768384</v>
      </c>
      <c r="V276" s="35"/>
      <c r="W276" s="36" t="n">
        <f aca="false">SUM(W273:W275)</f>
        <v>0.700000209530714</v>
      </c>
      <c r="X276" s="26"/>
      <c r="Y276" s="31"/>
      <c r="Z276" s="32"/>
      <c r="AA276" s="27"/>
      <c r="AB276" s="28"/>
    </row>
    <row r="277" customFormat="false" ht="12.75" hidden="false" customHeight="true" outlineLevel="4" collapsed="false">
      <c r="A277" s="37" t="s">
        <v>26</v>
      </c>
      <c r="B277" s="38" t="s">
        <v>26</v>
      </c>
      <c r="C277" s="39"/>
      <c r="D277" s="40"/>
      <c r="E277" s="41"/>
      <c r="F277" s="41"/>
      <c r="G277" s="41"/>
      <c r="H277" s="42"/>
      <c r="I277" s="40"/>
      <c r="J277" s="41"/>
      <c r="K277" s="41"/>
      <c r="L277" s="41"/>
      <c r="M277" s="42"/>
      <c r="N277" s="40"/>
      <c r="O277" s="41"/>
      <c r="P277" s="41"/>
      <c r="Q277" s="41"/>
      <c r="R277" s="42"/>
      <c r="S277" s="43" t="n">
        <v>0.285714</v>
      </c>
      <c r="T277" s="41"/>
      <c r="U277" s="44" t="n">
        <f aca="false">(ROUND(S277*U276,2))</f>
        <v>219538.07</v>
      </c>
      <c r="V277" s="41"/>
      <c r="W277" s="45" t="n">
        <f aca="false">IF(U272=0,0,U277/U272)</f>
        <v>0.199999863349534</v>
      </c>
      <c r="X277" s="40"/>
      <c r="Y277" s="41"/>
      <c r="Z277" s="41"/>
      <c r="AA277" s="41"/>
      <c r="AB277" s="42"/>
    </row>
    <row r="278" customFormat="false" ht="12.75" hidden="false" customHeight="false" outlineLevel="4" collapsed="false">
      <c r="A278" s="37"/>
      <c r="B278" s="38" t="s">
        <v>27</v>
      </c>
      <c r="C278" s="39"/>
      <c r="D278" s="40"/>
      <c r="E278" s="41"/>
      <c r="F278" s="41"/>
      <c r="G278" s="41"/>
      <c r="H278" s="42"/>
      <c r="I278" s="40"/>
      <c r="J278" s="41"/>
      <c r="K278" s="41"/>
      <c r="L278" s="41"/>
      <c r="M278" s="42"/>
      <c r="N278" s="40"/>
      <c r="O278" s="41"/>
      <c r="P278" s="41"/>
      <c r="Q278" s="41"/>
      <c r="R278" s="42"/>
      <c r="S278" s="43" t="n">
        <v>0.142857</v>
      </c>
      <c r="T278" s="41"/>
      <c r="U278" s="44" t="n">
        <f aca="false">(ROUND(S278*U276,2))</f>
        <v>109769.03</v>
      </c>
      <c r="V278" s="41"/>
      <c r="W278" s="45" t="n">
        <f aca="false">IF(U272=0,0,U278/U272)</f>
        <v>0.0999999271197516</v>
      </c>
      <c r="X278" s="40"/>
      <c r="Y278" s="41"/>
      <c r="Z278" s="41"/>
      <c r="AA278" s="41"/>
      <c r="AB278" s="42"/>
    </row>
    <row r="279" customFormat="false" ht="12.75" hidden="false" customHeight="false" outlineLevel="3" collapsed="false">
      <c r="A279" s="37"/>
      <c r="B279" s="46"/>
      <c r="C279" s="47"/>
      <c r="D279" s="48"/>
      <c r="E279" s="49"/>
      <c r="F279" s="50"/>
      <c r="G279" s="51"/>
      <c r="H279" s="52"/>
      <c r="I279" s="48"/>
      <c r="J279" s="49"/>
      <c r="K279" s="50"/>
      <c r="L279" s="51"/>
      <c r="M279" s="52"/>
      <c r="N279" s="48"/>
      <c r="O279" s="49"/>
      <c r="P279" s="50"/>
      <c r="Q279" s="51"/>
      <c r="R279" s="52"/>
      <c r="S279" s="48"/>
      <c r="T279" s="53" t="s">
        <v>25</v>
      </c>
      <c r="U279" s="34" t="n">
        <f aca="false">SUM(U277:U278)</f>
        <v>329307.1</v>
      </c>
      <c r="V279" s="54"/>
      <c r="W279" s="55" t="n">
        <f aca="false">SUM(W277:W278)</f>
        <v>0.299999790469286</v>
      </c>
      <c r="X279" s="48"/>
      <c r="Y279" s="49"/>
      <c r="Z279" s="50"/>
      <c r="AA279" s="51"/>
      <c r="AB279" s="52"/>
    </row>
    <row r="280" customFormat="false" ht="12.75" hidden="false" customHeight="false" outlineLevel="2" collapsed="false">
      <c r="A280" s="56" t="s">
        <v>28</v>
      </c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</row>
    <row r="281" customFormat="false" ht="12.75" hidden="false" customHeight="false" outlineLevel="2" collapsed="false">
      <c r="A281" s="15" t="n">
        <v>245</v>
      </c>
      <c r="B281" s="16" t="s">
        <v>73</v>
      </c>
      <c r="C281" s="17" t="s">
        <v>62</v>
      </c>
      <c r="D281" s="18" t="n">
        <v>1</v>
      </c>
      <c r="E281" s="19" t="n">
        <v>0.01</v>
      </c>
      <c r="F281" s="19" t="n">
        <f aca="false">F285+F288</f>
        <v>0</v>
      </c>
      <c r="G281" s="20" t="n">
        <f aca="false">(ROUND(F281,4)*D281)</f>
        <v>0</v>
      </c>
      <c r="H281" s="21"/>
      <c r="I281" s="18" t="n">
        <v>15</v>
      </c>
      <c r="J281" s="19" t="n">
        <v>25701.72</v>
      </c>
      <c r="K281" s="19" t="n">
        <f aca="false">K285+K288</f>
        <v>0</v>
      </c>
      <c r="L281" s="20" t="n">
        <f aca="false">(ROUND(K281,4)*I281)</f>
        <v>0</v>
      </c>
      <c r="M281" s="21"/>
      <c r="N281" s="18" t="n">
        <v>1</v>
      </c>
      <c r="O281" s="19" t="n">
        <v>320749.08</v>
      </c>
      <c r="P281" s="19" t="n">
        <f aca="false">P285+P288</f>
        <v>0</v>
      </c>
      <c r="Q281" s="20" t="n">
        <f aca="false">(ROUND(P281,4)*N281)</f>
        <v>0</v>
      </c>
      <c r="R281" s="21"/>
      <c r="S281" s="18" t="n">
        <v>11</v>
      </c>
      <c r="T281" s="19" t="n">
        <v>24947.53</v>
      </c>
      <c r="U281" s="19" t="n">
        <f aca="false">U285+U288</f>
        <v>0</v>
      </c>
      <c r="V281" s="20" t="n">
        <f aca="false">(ROUND(U281,4)*S281)</f>
        <v>0</v>
      </c>
      <c r="W281" s="21"/>
      <c r="X281" s="18" t="n">
        <v>14</v>
      </c>
      <c r="Y281" s="19" t="n">
        <v>125604.43</v>
      </c>
      <c r="Z281" s="22" t="n">
        <f aca="false">Z285+Z288</f>
        <v>125620.25</v>
      </c>
      <c r="AA281" s="20" t="n">
        <f aca="false">(ROUND(Z281,4)*X281)</f>
        <v>1758683.5</v>
      </c>
      <c r="AB281" s="21"/>
    </row>
    <row r="282" customFormat="false" ht="12.75" hidden="false" customHeight="true" outlineLevel="4" collapsed="false">
      <c r="A282" s="23" t="s">
        <v>21</v>
      </c>
      <c r="B282" s="24" t="s">
        <v>22</v>
      </c>
      <c r="C282" s="25"/>
      <c r="D282" s="26"/>
      <c r="E282" s="27"/>
      <c r="F282" s="27"/>
      <c r="G282" s="27"/>
      <c r="H282" s="28"/>
      <c r="I282" s="26"/>
      <c r="J282" s="27"/>
      <c r="K282" s="27"/>
      <c r="L282" s="27"/>
      <c r="M282" s="28"/>
      <c r="N282" s="26"/>
      <c r="O282" s="27"/>
      <c r="P282" s="27"/>
      <c r="Q282" s="27"/>
      <c r="R282" s="28"/>
      <c r="S282" s="26"/>
      <c r="T282" s="27"/>
      <c r="U282" s="27"/>
      <c r="V282" s="27"/>
      <c r="W282" s="28"/>
      <c r="X282" s="26"/>
      <c r="Y282" s="27"/>
      <c r="Z282" s="29" t="n">
        <v>34000</v>
      </c>
      <c r="AA282" s="27"/>
      <c r="AB282" s="30" t="n">
        <f aca="false">IF(Z281=0,0,Z282/Z281)</f>
        <v>0.270656999966168</v>
      </c>
    </row>
    <row r="283" customFormat="false" ht="12.75" hidden="false" customHeight="false" outlineLevel="4" collapsed="false">
      <c r="A283" s="23"/>
      <c r="B283" s="24" t="s">
        <v>23</v>
      </c>
      <c r="C283" s="25"/>
      <c r="D283" s="26"/>
      <c r="E283" s="27"/>
      <c r="F283" s="27"/>
      <c r="G283" s="27"/>
      <c r="H283" s="28"/>
      <c r="I283" s="26"/>
      <c r="J283" s="27"/>
      <c r="K283" s="27"/>
      <c r="L283" s="27"/>
      <c r="M283" s="28"/>
      <c r="N283" s="26"/>
      <c r="O283" s="27"/>
      <c r="P283" s="27"/>
      <c r="Q283" s="27"/>
      <c r="R283" s="28"/>
      <c r="S283" s="26"/>
      <c r="T283" s="27"/>
      <c r="U283" s="27"/>
      <c r="V283" s="27"/>
      <c r="W283" s="28"/>
      <c r="X283" s="26"/>
      <c r="Y283" s="27"/>
      <c r="Z283" s="29" t="n">
        <v>70235</v>
      </c>
      <c r="AA283" s="27"/>
      <c r="AB283" s="30" t="n">
        <f aca="false">IF(Z281=0,0,Z283/Z281)</f>
        <v>0.559105717430112</v>
      </c>
    </row>
    <row r="284" customFormat="false" ht="12.75" hidden="false" customHeight="false" outlineLevel="4" collapsed="false">
      <c r="A284" s="23"/>
      <c r="B284" s="24" t="s">
        <v>24</v>
      </c>
      <c r="C284" s="25"/>
      <c r="D284" s="26"/>
      <c r="E284" s="27"/>
      <c r="F284" s="27"/>
      <c r="G284" s="27"/>
      <c r="H284" s="28"/>
      <c r="I284" s="26"/>
      <c r="J284" s="27"/>
      <c r="K284" s="27"/>
      <c r="L284" s="27"/>
      <c r="M284" s="28"/>
      <c r="N284" s="26"/>
      <c r="O284" s="27"/>
      <c r="P284" s="27"/>
      <c r="Q284" s="27"/>
      <c r="R284" s="28"/>
      <c r="S284" s="26"/>
      <c r="T284" s="27"/>
      <c r="U284" s="27"/>
      <c r="V284" s="27"/>
      <c r="W284" s="28"/>
      <c r="X284" s="26"/>
      <c r="Y284" s="27"/>
      <c r="Z284" s="29" t="n">
        <v>5000</v>
      </c>
      <c r="AA284" s="27"/>
      <c r="AB284" s="30" t="n">
        <f aca="false">IF(Z281=0,0,Z284/Z281)</f>
        <v>0.0398024999950247</v>
      </c>
    </row>
    <row r="285" customFormat="false" ht="12.75" hidden="false" customHeight="false" outlineLevel="3" collapsed="false">
      <c r="A285" s="23"/>
      <c r="B285" s="24"/>
      <c r="C285" s="25"/>
      <c r="D285" s="26"/>
      <c r="E285" s="31"/>
      <c r="F285" s="32"/>
      <c r="G285" s="27"/>
      <c r="H285" s="28"/>
      <c r="I285" s="26"/>
      <c r="J285" s="31"/>
      <c r="K285" s="32"/>
      <c r="L285" s="27"/>
      <c r="M285" s="28"/>
      <c r="N285" s="26"/>
      <c r="O285" s="31"/>
      <c r="P285" s="32"/>
      <c r="Q285" s="27"/>
      <c r="R285" s="28"/>
      <c r="S285" s="26"/>
      <c r="T285" s="31"/>
      <c r="U285" s="32"/>
      <c r="V285" s="27"/>
      <c r="W285" s="28"/>
      <c r="X285" s="26"/>
      <c r="Y285" s="33" t="s">
        <v>25</v>
      </c>
      <c r="Z285" s="34" t="n">
        <f aca="false">SUM(Z282:Z284)</f>
        <v>109235</v>
      </c>
      <c r="AA285" s="35"/>
      <c r="AB285" s="36" t="n">
        <f aca="false">SUM(AB282:AB284)</f>
        <v>0.869565217391304</v>
      </c>
    </row>
    <row r="286" customFormat="false" ht="12.75" hidden="false" customHeight="true" outlineLevel="4" collapsed="false">
      <c r="A286" s="37" t="s">
        <v>26</v>
      </c>
      <c r="B286" s="38" t="s">
        <v>26</v>
      </c>
      <c r="C286" s="39"/>
      <c r="D286" s="40"/>
      <c r="E286" s="41"/>
      <c r="F286" s="41"/>
      <c r="G286" s="41"/>
      <c r="H286" s="42"/>
      <c r="I286" s="40"/>
      <c r="J286" s="41"/>
      <c r="K286" s="41"/>
      <c r="L286" s="41"/>
      <c r="M286" s="42"/>
      <c r="N286" s="40"/>
      <c r="O286" s="41"/>
      <c r="P286" s="41"/>
      <c r="Q286" s="41"/>
      <c r="R286" s="42"/>
      <c r="S286" s="40"/>
      <c r="T286" s="41"/>
      <c r="U286" s="41"/>
      <c r="V286" s="41"/>
      <c r="W286" s="42"/>
      <c r="X286" s="43" t="n">
        <v>0.06</v>
      </c>
      <c r="Y286" s="41"/>
      <c r="Z286" s="44" t="n">
        <f aca="false">(ROUND(X286*Z285,2))</f>
        <v>6554.1</v>
      </c>
      <c r="AA286" s="41"/>
      <c r="AB286" s="45" t="n">
        <f aca="false">IF(Z281=0,0,Z286/Z281)</f>
        <v>0.0521739130434783</v>
      </c>
    </row>
    <row r="287" customFormat="false" ht="12.75" hidden="false" customHeight="false" outlineLevel="4" collapsed="false">
      <c r="A287" s="37"/>
      <c r="B287" s="38" t="s">
        <v>27</v>
      </c>
      <c r="C287" s="39"/>
      <c r="D287" s="40"/>
      <c r="E287" s="41"/>
      <c r="F287" s="41"/>
      <c r="G287" s="41"/>
      <c r="H287" s="42"/>
      <c r="I287" s="40"/>
      <c r="J287" s="41"/>
      <c r="K287" s="41"/>
      <c r="L287" s="41"/>
      <c r="M287" s="42"/>
      <c r="N287" s="40"/>
      <c r="O287" s="41"/>
      <c r="P287" s="41"/>
      <c r="Q287" s="41"/>
      <c r="R287" s="42"/>
      <c r="S287" s="40"/>
      <c r="T287" s="41"/>
      <c r="U287" s="41"/>
      <c r="V287" s="41"/>
      <c r="W287" s="42"/>
      <c r="X287" s="43" t="n">
        <v>0.09</v>
      </c>
      <c r="Y287" s="41"/>
      <c r="Z287" s="44" t="n">
        <f aca="false">(ROUND(X287*Z285,2))</f>
        <v>9831.15</v>
      </c>
      <c r="AA287" s="41"/>
      <c r="AB287" s="45" t="n">
        <f aca="false">IF(Z281=0,0,Z287/Z281)</f>
        <v>0.0782608695652174</v>
      </c>
    </row>
    <row r="288" customFormat="false" ht="12.75" hidden="false" customHeight="false" outlineLevel="3" collapsed="false">
      <c r="A288" s="37"/>
      <c r="B288" s="46"/>
      <c r="C288" s="47"/>
      <c r="D288" s="48"/>
      <c r="E288" s="49"/>
      <c r="F288" s="50"/>
      <c r="G288" s="51"/>
      <c r="H288" s="52"/>
      <c r="I288" s="48"/>
      <c r="J288" s="49"/>
      <c r="K288" s="50"/>
      <c r="L288" s="51"/>
      <c r="M288" s="52"/>
      <c r="N288" s="48"/>
      <c r="O288" s="49"/>
      <c r="P288" s="50"/>
      <c r="Q288" s="51"/>
      <c r="R288" s="52"/>
      <c r="S288" s="48"/>
      <c r="T288" s="49"/>
      <c r="U288" s="50"/>
      <c r="V288" s="51"/>
      <c r="W288" s="52"/>
      <c r="X288" s="48"/>
      <c r="Y288" s="53" t="s">
        <v>25</v>
      </c>
      <c r="Z288" s="34" t="n">
        <f aca="false">SUM(Z286:Z287)</f>
        <v>16385.25</v>
      </c>
      <c r="AA288" s="54"/>
      <c r="AB288" s="55" t="n">
        <f aca="false">SUM(AB286:AB287)</f>
        <v>0.130434782608696</v>
      </c>
    </row>
    <row r="289" customFormat="false" ht="12.75" hidden="false" customHeight="false" outlineLevel="2" collapsed="false">
      <c r="A289" s="56" t="s">
        <v>28</v>
      </c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</row>
    <row r="290" customFormat="false" ht="12.75" hidden="false" customHeight="false" outlineLevel="2" collapsed="false">
      <c r="A290" s="15" t="n">
        <v>248</v>
      </c>
      <c r="B290" s="16" t="s">
        <v>74</v>
      </c>
      <c r="C290" s="17" t="s">
        <v>70</v>
      </c>
      <c r="D290" s="18" t="n">
        <v>1</v>
      </c>
      <c r="E290" s="19" t="n">
        <v>10523089.03</v>
      </c>
      <c r="F290" s="19" t="n">
        <f aca="false">F294+F297</f>
        <v>10523086.39</v>
      </c>
      <c r="G290" s="20" t="n">
        <f aca="false">(ROUND(F290,4)*D290)</f>
        <v>10523086.39</v>
      </c>
      <c r="H290" s="21"/>
      <c r="I290" s="18" t="n">
        <v>1</v>
      </c>
      <c r="J290" s="19" t="n">
        <v>8123645.95</v>
      </c>
      <c r="K290" s="19" t="n">
        <f aca="false">K294+K297</f>
        <v>8123644.65</v>
      </c>
      <c r="L290" s="20" t="n">
        <f aca="false">(ROUND(K290,4)*I290)</f>
        <v>8123644.65</v>
      </c>
      <c r="M290" s="21"/>
      <c r="N290" s="18" t="n">
        <v>1</v>
      </c>
      <c r="O290" s="19" t="n">
        <v>9628863.49</v>
      </c>
      <c r="P290" s="19" t="n">
        <f aca="false">P294+P297</f>
        <v>9628867.34</v>
      </c>
      <c r="Q290" s="20" t="n">
        <f aca="false">(ROUND(P290,4)*N290)</f>
        <v>9628867.34</v>
      </c>
      <c r="R290" s="21"/>
      <c r="S290" s="18" t="n">
        <v>1</v>
      </c>
      <c r="T290" s="19" t="n">
        <v>5488460.86</v>
      </c>
      <c r="U290" s="22" t="n">
        <f aca="false">U294+U297</f>
        <v>5488459.23</v>
      </c>
      <c r="V290" s="20" t="n">
        <f aca="false">(ROUND(U290,4)*S290)</f>
        <v>5488459.23</v>
      </c>
      <c r="W290" s="21"/>
      <c r="X290" s="18" t="n">
        <v>1</v>
      </c>
      <c r="Y290" s="19" t="n">
        <v>11196198.05</v>
      </c>
      <c r="Z290" s="58" t="n">
        <f aca="false">Z294+Z297</f>
        <v>11198200</v>
      </c>
      <c r="AA290" s="20" t="n">
        <f aca="false">(ROUND(Z290,4)*X290)</f>
        <v>11198200</v>
      </c>
      <c r="AB290" s="21"/>
    </row>
    <row r="291" customFormat="false" ht="12.75" hidden="false" customHeight="true" outlineLevel="4" collapsed="false">
      <c r="A291" s="23" t="s">
        <v>21</v>
      </c>
      <c r="B291" s="24" t="s">
        <v>22</v>
      </c>
      <c r="C291" s="25"/>
      <c r="D291" s="26"/>
      <c r="E291" s="27"/>
      <c r="F291" s="29" t="n">
        <v>4630159.17</v>
      </c>
      <c r="G291" s="27"/>
      <c r="H291" s="30" t="n">
        <f aca="false">IF(F290=0,0,F291/F290)</f>
        <v>0.440000110081772</v>
      </c>
      <c r="I291" s="26"/>
      <c r="J291" s="27"/>
      <c r="K291" s="29" t="n">
        <v>3655640.68</v>
      </c>
      <c r="L291" s="27"/>
      <c r="M291" s="30" t="n">
        <f aca="false">IF(K290=0,0,K291/K290)</f>
        <v>0.450000072319756</v>
      </c>
      <c r="N291" s="26"/>
      <c r="O291" s="27"/>
      <c r="P291" s="29" t="n">
        <v>3851545.4</v>
      </c>
      <c r="Q291" s="27"/>
      <c r="R291" s="30" t="n">
        <f aca="false">IF(P290=0,0,P291/P290)</f>
        <v>0.39999984047968</v>
      </c>
      <c r="S291" s="26"/>
      <c r="T291" s="27"/>
      <c r="U291" s="29" t="n">
        <v>2469807.39</v>
      </c>
      <c r="V291" s="27"/>
      <c r="W291" s="30" t="n">
        <f aca="false">IF(U290=0,0,U291/U290)</f>
        <v>0.450000134190666</v>
      </c>
      <c r="X291" s="26"/>
      <c r="Y291" s="27"/>
      <c r="Z291" s="29" t="n">
        <v>3000000</v>
      </c>
      <c r="AA291" s="27"/>
      <c r="AB291" s="30" t="n">
        <f aca="false">IF(Z290=0,0,Z291/Z290)</f>
        <v>0.267900198246147</v>
      </c>
    </row>
    <row r="292" customFormat="false" ht="12.75" hidden="false" customHeight="false" outlineLevel="4" collapsed="false">
      <c r="A292" s="23"/>
      <c r="B292" s="24" t="s">
        <v>23</v>
      </c>
      <c r="C292" s="25"/>
      <c r="D292" s="26"/>
      <c r="E292" s="27"/>
      <c r="F292" s="29" t="n">
        <v>1578463.35</v>
      </c>
      <c r="G292" s="27"/>
      <c r="H292" s="30" t="n">
        <f aca="false">IF(F290=0,0,F292/F290)</f>
        <v>0.150000037203914</v>
      </c>
      <c r="I292" s="26"/>
      <c r="J292" s="27"/>
      <c r="K292" s="29" t="n">
        <v>1218546.89</v>
      </c>
      <c r="L292" s="27"/>
      <c r="M292" s="30" t="n">
        <f aca="false">IF(K290=0,0,K292/K290)</f>
        <v>0.150000023696261</v>
      </c>
      <c r="N292" s="26"/>
      <c r="O292" s="27"/>
      <c r="P292" s="29" t="n">
        <v>1444329.52</v>
      </c>
      <c r="Q292" s="27"/>
      <c r="R292" s="30" t="n">
        <f aca="false">IF(P290=0,0,P292/P290)</f>
        <v>0.149999939660608</v>
      </c>
      <c r="S292" s="26"/>
      <c r="T292" s="27"/>
      <c r="U292" s="29" t="n">
        <v>823269.13</v>
      </c>
      <c r="V292" s="27"/>
      <c r="W292" s="30" t="n">
        <f aca="false">IF(U290=0,0,U292/U290)</f>
        <v>0.150000044730222</v>
      </c>
      <c r="X292" s="26"/>
      <c r="Y292" s="27"/>
      <c r="Z292" s="29" t="n">
        <v>4000000</v>
      </c>
      <c r="AA292" s="27"/>
      <c r="AB292" s="30" t="n">
        <f aca="false">IF(Z290=0,0,Z292/Z290)</f>
        <v>0.357200264328196</v>
      </c>
    </row>
    <row r="293" customFormat="false" ht="12.75" hidden="false" customHeight="false" outlineLevel="4" collapsed="false">
      <c r="A293" s="23"/>
      <c r="B293" s="24" t="s">
        <v>24</v>
      </c>
      <c r="C293" s="25"/>
      <c r="D293" s="26"/>
      <c r="E293" s="27"/>
      <c r="F293" s="29" t="n">
        <v>1052308.9</v>
      </c>
      <c r="G293" s="27"/>
      <c r="H293" s="30" t="n">
        <f aca="false">IF(F290=0,0,F293/F290)</f>
        <v>0.100000024802609</v>
      </c>
      <c r="I293" s="26"/>
      <c r="J293" s="27"/>
      <c r="K293" s="29" t="n">
        <v>649891.68</v>
      </c>
      <c r="L293" s="27"/>
      <c r="M293" s="30" t="n">
        <f aca="false">IF(K290=0,0,K293/K290)</f>
        <v>0.0800000132945254</v>
      </c>
      <c r="N293" s="26"/>
      <c r="O293" s="27"/>
      <c r="P293" s="29" t="n">
        <v>1444329.52</v>
      </c>
      <c r="Q293" s="27"/>
      <c r="R293" s="30" t="n">
        <f aca="false">IF(P290=0,0,P293/P290)</f>
        <v>0.149999939660608</v>
      </c>
      <c r="S293" s="26"/>
      <c r="T293" s="27"/>
      <c r="U293" s="29" t="n">
        <v>548846.09</v>
      </c>
      <c r="V293" s="27"/>
      <c r="W293" s="30" t="n">
        <f aca="false">IF(U290=0,0,U293/U290)</f>
        <v>0.100000030427483</v>
      </c>
      <c r="X293" s="26"/>
      <c r="Y293" s="27"/>
      <c r="Z293" s="29" t="n">
        <v>300000</v>
      </c>
      <c r="AA293" s="27"/>
      <c r="AB293" s="30" t="n">
        <f aca="false">IF(Z290=0,0,Z293/Z290)</f>
        <v>0.0267900198246147</v>
      </c>
    </row>
    <row r="294" customFormat="false" ht="12.75" hidden="false" customHeight="false" outlineLevel="3" collapsed="false">
      <c r="A294" s="23"/>
      <c r="B294" s="24"/>
      <c r="C294" s="25"/>
      <c r="D294" s="26"/>
      <c r="E294" s="33" t="s">
        <v>25</v>
      </c>
      <c r="F294" s="59" t="n">
        <f aca="false">SUM(F291:F293)</f>
        <v>7260931.42</v>
      </c>
      <c r="G294" s="35"/>
      <c r="H294" s="36" t="n">
        <f aca="false">SUM(H291:H293)</f>
        <v>0.690000172088295</v>
      </c>
      <c r="I294" s="26"/>
      <c r="J294" s="33" t="s">
        <v>25</v>
      </c>
      <c r="K294" s="59" t="n">
        <f aca="false">SUM(K291:K293)</f>
        <v>5524079.25</v>
      </c>
      <c r="L294" s="35"/>
      <c r="M294" s="36" t="n">
        <f aca="false">SUM(M291:M293)</f>
        <v>0.680000109310542</v>
      </c>
      <c r="N294" s="26"/>
      <c r="O294" s="33" t="s">
        <v>25</v>
      </c>
      <c r="P294" s="59" t="n">
        <f aca="false">SUM(P291:P293)</f>
        <v>6740204.44</v>
      </c>
      <c r="Q294" s="35"/>
      <c r="R294" s="36" t="n">
        <f aca="false">SUM(R291:R293)</f>
        <v>0.699999719800896</v>
      </c>
      <c r="S294" s="26"/>
      <c r="T294" s="33" t="s">
        <v>25</v>
      </c>
      <c r="U294" s="34" t="n">
        <f aca="false">SUM(U291:U293)</f>
        <v>3841922.61</v>
      </c>
      <c r="V294" s="35"/>
      <c r="W294" s="36" t="n">
        <f aca="false">SUM(W291:W293)</f>
        <v>0.700000209348371</v>
      </c>
      <c r="X294" s="26"/>
      <c r="Y294" s="33" t="s">
        <v>25</v>
      </c>
      <c r="Z294" s="60" t="n">
        <f aca="false">SUM(Z291:Z293)</f>
        <v>7300000</v>
      </c>
      <c r="AA294" s="35"/>
      <c r="AB294" s="36" t="n">
        <f aca="false">SUM(AB291:AB293)</f>
        <v>0.651890482398957</v>
      </c>
    </row>
    <row r="295" customFormat="false" ht="12.75" hidden="false" customHeight="true" outlineLevel="4" collapsed="false">
      <c r="A295" s="37" t="s">
        <v>26</v>
      </c>
      <c r="B295" s="38" t="s">
        <v>26</v>
      </c>
      <c r="C295" s="39"/>
      <c r="D295" s="43" t="n">
        <v>0.173913</v>
      </c>
      <c r="E295" s="41"/>
      <c r="F295" s="44" t="n">
        <f aca="false">(ROUND(D295*F294,2))</f>
        <v>1262770.37</v>
      </c>
      <c r="G295" s="41"/>
      <c r="H295" s="45" t="n">
        <f aca="false">IF(F290=0,0,F295/F290)</f>
        <v>0.120000000304093</v>
      </c>
      <c r="I295" s="43" t="n">
        <v>0.205882</v>
      </c>
      <c r="J295" s="41"/>
      <c r="K295" s="44" t="n">
        <f aca="false">(ROUND(I295*K294,2))</f>
        <v>1137308.48</v>
      </c>
      <c r="L295" s="41"/>
      <c r="M295" s="45" t="n">
        <f aca="false">IF(K290=0,0,K295/K290)</f>
        <v>0.139999781994403</v>
      </c>
      <c r="N295" s="43" t="n">
        <v>0.157143</v>
      </c>
      <c r="O295" s="41"/>
      <c r="P295" s="44" t="n">
        <f aca="false">(ROUND(N295*P294,2))</f>
        <v>1059175.95</v>
      </c>
      <c r="Q295" s="41"/>
      <c r="R295" s="45" t="n">
        <f aca="false">IF(P290=0,0,P295/P290)</f>
        <v>0.110000056351384</v>
      </c>
      <c r="S295" s="43" t="n">
        <v>0.185714</v>
      </c>
      <c r="T295" s="41"/>
      <c r="U295" s="44" t="n">
        <f aca="false">(ROUND(S295*U294,2))</f>
        <v>713498.82</v>
      </c>
      <c r="V295" s="41"/>
      <c r="W295" s="45" t="n">
        <f aca="false">IF(U290=0,0,U295/U290)</f>
        <v>0.129999839681783</v>
      </c>
      <c r="X295" s="43" t="n">
        <v>0.234</v>
      </c>
      <c r="Y295" s="41"/>
      <c r="Z295" s="44" t="n">
        <f aca="false">(ROUND(X295*Z294,2))</f>
        <v>1708200</v>
      </c>
      <c r="AA295" s="41"/>
      <c r="AB295" s="45" t="n">
        <f aca="false">IF(Z290=0,0,Z295/Z290)</f>
        <v>0.152542372881356</v>
      </c>
    </row>
    <row r="296" customFormat="false" ht="12.75" hidden="false" customHeight="false" outlineLevel="4" collapsed="false">
      <c r="A296" s="37"/>
      <c r="B296" s="38" t="s">
        <v>27</v>
      </c>
      <c r="C296" s="39"/>
      <c r="D296" s="43" t="n">
        <v>0.275362</v>
      </c>
      <c r="E296" s="41"/>
      <c r="F296" s="44" t="n">
        <f aca="false">(ROUND(D296*F294,2))</f>
        <v>1999384.6</v>
      </c>
      <c r="G296" s="41"/>
      <c r="H296" s="45" t="n">
        <f aca="false">IF(F290=0,0,F296/F290)</f>
        <v>0.189999827607611</v>
      </c>
      <c r="I296" s="43" t="n">
        <v>0.264706</v>
      </c>
      <c r="J296" s="41"/>
      <c r="K296" s="44" t="n">
        <f aca="false">(ROUND(I296*K294,2))</f>
        <v>1462256.92</v>
      </c>
      <c r="L296" s="41"/>
      <c r="M296" s="45" t="n">
        <f aca="false">IF(K290=0,0,K296/K290)</f>
        <v>0.180000108695055</v>
      </c>
      <c r="N296" s="43" t="n">
        <v>0.271429</v>
      </c>
      <c r="O296" s="41"/>
      <c r="P296" s="44" t="n">
        <f aca="false">(ROUND(N296*P294,2))</f>
        <v>1829486.95</v>
      </c>
      <c r="Q296" s="41"/>
      <c r="R296" s="45" t="n">
        <f aca="false">IF(P290=0,0,P296/P290)</f>
        <v>0.19000022384772</v>
      </c>
      <c r="S296" s="43" t="n">
        <v>0.242857</v>
      </c>
      <c r="T296" s="41"/>
      <c r="U296" s="44" t="n">
        <f aca="false">(ROUND(S296*U294,2))</f>
        <v>933037.8</v>
      </c>
      <c r="V296" s="41"/>
      <c r="W296" s="45" t="n">
        <f aca="false">IF(U290=0,0,U296/U290)</f>
        <v>0.169999950969846</v>
      </c>
      <c r="X296" s="43" t="n">
        <v>0.3</v>
      </c>
      <c r="Y296" s="41"/>
      <c r="Z296" s="44" t="n">
        <f aca="false">(ROUND(X296*Z294,2))</f>
        <v>2190000</v>
      </c>
      <c r="AA296" s="41"/>
      <c r="AB296" s="45" t="n">
        <f aca="false">IF(Z290=0,0,Z296/Z290)</f>
        <v>0.195567144719687</v>
      </c>
    </row>
    <row r="297" customFormat="false" ht="12.75" hidden="false" customHeight="false" outlineLevel="3" collapsed="false">
      <c r="A297" s="37"/>
      <c r="B297" s="46"/>
      <c r="C297" s="47"/>
      <c r="D297" s="48"/>
      <c r="E297" s="53" t="s">
        <v>25</v>
      </c>
      <c r="F297" s="61" t="n">
        <f aca="false">SUM(F295:F296)</f>
        <v>3262154.97</v>
      </c>
      <c r="G297" s="54"/>
      <c r="H297" s="55" t="n">
        <f aca="false">SUM(H295:H296)</f>
        <v>0.309999827911705</v>
      </c>
      <c r="I297" s="48"/>
      <c r="J297" s="53" t="s">
        <v>25</v>
      </c>
      <c r="K297" s="61" t="n">
        <f aca="false">SUM(K295:K296)</f>
        <v>2599565.4</v>
      </c>
      <c r="L297" s="54"/>
      <c r="M297" s="55" t="n">
        <f aca="false">SUM(M295:M296)</f>
        <v>0.319999890689458</v>
      </c>
      <c r="N297" s="48"/>
      <c r="O297" s="53" t="s">
        <v>25</v>
      </c>
      <c r="P297" s="61" t="n">
        <f aca="false">SUM(P295:P296)</f>
        <v>2888662.9</v>
      </c>
      <c r="Q297" s="54"/>
      <c r="R297" s="55" t="n">
        <f aca="false">SUM(R295:R296)</f>
        <v>0.300000280199104</v>
      </c>
      <c r="S297" s="48"/>
      <c r="T297" s="53" t="s">
        <v>25</v>
      </c>
      <c r="U297" s="34" t="n">
        <f aca="false">SUM(U295:U296)</f>
        <v>1646536.62</v>
      </c>
      <c r="V297" s="54"/>
      <c r="W297" s="55" t="n">
        <f aca="false">SUM(W295:W296)</f>
        <v>0.299999790651629</v>
      </c>
      <c r="X297" s="48"/>
      <c r="Y297" s="53" t="s">
        <v>25</v>
      </c>
      <c r="Z297" s="60" t="n">
        <f aca="false">SUM(Z295:Z296)</f>
        <v>3898200</v>
      </c>
      <c r="AA297" s="54"/>
      <c r="AB297" s="55" t="n">
        <f aca="false">SUM(AB295:AB296)</f>
        <v>0.348109517601043</v>
      </c>
    </row>
    <row r="298" customFormat="false" ht="12.75" hidden="false" customHeight="false" outlineLevel="2" collapsed="false">
      <c r="A298" s="56" t="s">
        <v>28</v>
      </c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</row>
    <row r="299" customFormat="false" ht="12.75" hidden="false" customHeight="false" outlineLevel="1" collapsed="false">
      <c r="A299" s="10" t="s">
        <v>39</v>
      </c>
    </row>
    <row r="300" customFormat="false" ht="12.8" hidden="false" customHeight="false" outlineLevel="0" collapsed="false">
      <c r="A300" s="10"/>
    </row>
  </sheetData>
  <mergeCells count="76">
    <mergeCell ref="A1:B1"/>
    <mergeCell ref="D7:H7"/>
    <mergeCell ref="I7:M7"/>
    <mergeCell ref="N7:R7"/>
    <mergeCell ref="S7:W7"/>
    <mergeCell ref="X7:AB7"/>
    <mergeCell ref="A10:C10"/>
    <mergeCell ref="A12:C12"/>
    <mergeCell ref="A14:A17"/>
    <mergeCell ref="A18:A20"/>
    <mergeCell ref="A23:A26"/>
    <mergeCell ref="A27:A29"/>
    <mergeCell ref="A32:A35"/>
    <mergeCell ref="A36:A38"/>
    <mergeCell ref="A41:A44"/>
    <mergeCell ref="A45:A47"/>
    <mergeCell ref="A50:A53"/>
    <mergeCell ref="A54:A56"/>
    <mergeCell ref="A59:A62"/>
    <mergeCell ref="A63:A65"/>
    <mergeCell ref="A68:A71"/>
    <mergeCell ref="A72:A74"/>
    <mergeCell ref="A77:A80"/>
    <mergeCell ref="A81:A83"/>
    <mergeCell ref="A86:A89"/>
    <mergeCell ref="A90:A92"/>
    <mergeCell ref="A95:A98"/>
    <mergeCell ref="A99:A101"/>
    <mergeCell ref="A104:A107"/>
    <mergeCell ref="A108:A110"/>
    <mergeCell ref="A113:C113"/>
    <mergeCell ref="A115:A118"/>
    <mergeCell ref="A119:A121"/>
    <mergeCell ref="A124:C124"/>
    <mergeCell ref="A126:A129"/>
    <mergeCell ref="A130:A132"/>
    <mergeCell ref="A135:A138"/>
    <mergeCell ref="A139:A141"/>
    <mergeCell ref="A144:A147"/>
    <mergeCell ref="A148:A150"/>
    <mergeCell ref="A153:A156"/>
    <mergeCell ref="A157:A159"/>
    <mergeCell ref="A162:A165"/>
    <mergeCell ref="A166:A168"/>
    <mergeCell ref="A171:C171"/>
    <mergeCell ref="A173:A176"/>
    <mergeCell ref="A177:A179"/>
    <mergeCell ref="A182:A185"/>
    <mergeCell ref="A186:A188"/>
    <mergeCell ref="A191:C191"/>
    <mergeCell ref="A193:A196"/>
    <mergeCell ref="A197:A199"/>
    <mergeCell ref="A202:C202"/>
    <mergeCell ref="A204:C204"/>
    <mergeCell ref="A206:C206"/>
    <mergeCell ref="A208:A211"/>
    <mergeCell ref="A212:A214"/>
    <mergeCell ref="A217:A220"/>
    <mergeCell ref="A221:A223"/>
    <mergeCell ref="A226:C226"/>
    <mergeCell ref="A228:A231"/>
    <mergeCell ref="A232:A234"/>
    <mergeCell ref="A237:A240"/>
    <mergeCell ref="A241:A243"/>
    <mergeCell ref="A246:A249"/>
    <mergeCell ref="A250:A252"/>
    <mergeCell ref="A255:A258"/>
    <mergeCell ref="A259:A261"/>
    <mergeCell ref="A264:A267"/>
    <mergeCell ref="A268:A270"/>
    <mergeCell ref="A273:A276"/>
    <mergeCell ref="A277:A279"/>
    <mergeCell ref="A282:A285"/>
    <mergeCell ref="A286:A288"/>
    <mergeCell ref="A291:A294"/>
    <mergeCell ref="A295:A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3:02:15Z</dcterms:created>
  <dc:creator>INTERNET SOURCING MEXICO SA DE CV</dc:creator>
  <dc:description/>
  <dc:language>en-US</dc:language>
  <cp:lastModifiedBy>INTERNET SOURCING MEXICO SA DE CV</cp:lastModifiedBy>
  <dcterms:modified xsi:type="dcterms:W3CDTF">2021-08-16T13:02:15Z</dcterms:modified>
  <cp:revision>0</cp:revision>
  <dc:subject>Comparativa de Precios</dc:subject>
  <dc:title>Comparativa de Precios</dc:title>
</cp:coreProperties>
</file>