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Comparativa de Precios 5%</t>
  </si>
  <si>
    <t xml:space="preserve">INDICA DENTRO DEL RANGO DEL 5% MÁS ALTO</t>
  </si>
  <si>
    <t xml:space="preserve">Proyecto: S. Inversa comercial</t>
  </si>
  <si>
    <t xml:space="preserve">Y MÁS BAJO DEL PRECIO BASE PROPORCIONADO</t>
  </si>
  <si>
    <t xml:space="preserve">ID_Subasta: ESM_ESM_236</t>
  </si>
  <si>
    <t xml:space="preserve">Subasta: S. Inversa comercial global p.u</t>
  </si>
  <si>
    <t xml:space="preserve">E-Sourcing México</t>
  </si>
  <si>
    <t xml:space="preserve">Empresa 2</t>
  </si>
  <si>
    <t xml:space="preserve">30 empresa</t>
  </si>
  <si>
    <t xml:space="preserve">31 empresa</t>
  </si>
  <si>
    <t xml:space="preserve">Clave</t>
  </si>
  <si>
    <t xml:space="preserve">Descripción</t>
  </si>
  <si>
    <t xml:space="preserve">Unidades</t>
  </si>
  <si>
    <t xml:space="preserve">Cantidad</t>
  </si>
  <si>
    <t xml:space="preserve">P.Unit (SIN IVA )</t>
  </si>
  <si>
    <t xml:space="preserve">Importe (SIN IVA )</t>
  </si>
  <si>
    <t xml:space="preserve">Totales</t>
  </si>
  <si>
    <t xml:space="preserve">P.Unit</t>
  </si>
  <si>
    <t xml:space="preserve">Importe</t>
  </si>
  <si>
    <t xml:space="preserve">S. INVERSA COMERCIAL GLOBAL P.U</t>
  </si>
  <si>
    <t xml:space="preserve">GRAN TOTAL ( IMPUESTO INCLUIDO : 16% )</t>
  </si>
  <si>
    <t xml:space="preserve">Concurso Equipo de Computo 2021</t>
  </si>
  <si>
    <t xml:space="preserve">  EQUIPO DE COMPUTO</t>
  </si>
  <si>
    <t xml:space="preserve">CLASEA</t>
  </si>
  <si>
    <t xml:space="preserve">
Laptop + monitor (clase a)
</t>
  </si>
  <si>
    <t xml:space="preserve">pz</t>
  </si>
  <si>
    <t xml:space="preserve">CLASEC</t>
  </si>
  <si>
    <t xml:space="preserve">
Laptop  (clase c)
</t>
  </si>
  <si>
    <t xml:space="preserve">MONITOR</t>
  </si>
  <si>
    <t xml:space="preserve">
Monitor estandar
</t>
  </si>
  <si>
    <t xml:space="preserve">ESCRITORIO</t>
  </si>
  <si>
    <t xml:space="preserve">
Pc
</t>
  </si>
  <si>
    <t xml:space="preserve">-</t>
  </si>
  <si>
    <t xml:space="preserve">  SERVICIOS PROFESONALES</t>
  </si>
  <si>
    <t xml:space="preserve">CREACION</t>
  </si>
  <si>
    <t xml:space="preserve">
Creacion de imagen corporativa para los modelos de equipos seleccionados
</t>
  </si>
  <si>
    <t xml:space="preserve">sr</t>
  </si>
  <si>
    <t xml:space="preserve">ETIQUETADO</t>
  </si>
  <si>
    <t xml:space="preserve">
Etiquetado de equipos
</t>
  </si>
  <si>
    <t xml:space="preserve">MESA</t>
  </si>
  <si>
    <t xml:space="preserve">
Mesa de servicio para administracion de garantias
</t>
  </si>
  <si>
    <t xml:space="preserve">MIGRACION</t>
  </si>
  <si>
    <t xml:space="preserve">
Migracion de equipos (copiado de informacion)
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7EB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0" activeCellId="0" sqref="N10:P10"/>
    </sheetView>
  </sheetViews>
  <sheetFormatPr defaultColWidth="8.96484375" defaultRowHeight="12.8" zeroHeight="false" outlineLevelRow="3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9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E2" s="4"/>
      <c r="F2" s="5" t="s">
        <v>1</v>
      </c>
    </row>
    <row r="3" customFormat="false" ht="12.8" hidden="false" customHeight="false" outlineLevel="0" collapsed="false">
      <c r="B3" s="6" t="s">
        <v>2</v>
      </c>
      <c r="E3" s="4"/>
      <c r="F3" s="5" t="s">
        <v>3</v>
      </c>
    </row>
    <row r="4" customFormat="false" ht="12.8" hidden="false" customHeight="false" outlineLevel="0" collapsed="false">
      <c r="B4" s="6" t="s">
        <v>4</v>
      </c>
    </row>
    <row r="5" customFormat="false" ht="12.8" hidden="false" customHeight="false" outlineLevel="0" collapsed="false">
      <c r="B5" s="6" t="s">
        <v>5</v>
      </c>
    </row>
    <row r="6" customFormat="false" ht="35" hidden="false" customHeight="true" outlineLevel="0" collapsed="false">
      <c r="B6" s="6"/>
      <c r="E6" s="7" t="s">
        <v>6</v>
      </c>
      <c r="F6" s="7"/>
      <c r="G6" s="7"/>
      <c r="H6" s="7" t="s">
        <v>7</v>
      </c>
      <c r="I6" s="7"/>
      <c r="J6" s="7"/>
      <c r="K6" s="7" t="s">
        <v>8</v>
      </c>
      <c r="L6" s="7"/>
      <c r="M6" s="7"/>
      <c r="N6" s="7" t="s">
        <v>9</v>
      </c>
      <c r="O6" s="7"/>
      <c r="P6" s="7"/>
    </row>
    <row r="7" customFormat="false" ht="12.8" hidden="false" customHeight="fals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9" t="s">
        <v>16</v>
      </c>
      <c r="K7" s="9" t="s">
        <v>17</v>
      </c>
      <c r="L7" s="9" t="s">
        <v>18</v>
      </c>
      <c r="M7" s="9" t="s">
        <v>16</v>
      </c>
      <c r="N7" s="9" t="s">
        <v>17</v>
      </c>
      <c r="O7" s="9" t="s">
        <v>18</v>
      </c>
      <c r="P7" s="9" t="s">
        <v>16</v>
      </c>
    </row>
    <row r="9" customFormat="false" ht="22" hidden="false" customHeight="true" outlineLevel="0" collapsed="false">
      <c r="A9" s="10" t="s">
        <v>19</v>
      </c>
      <c r="B9" s="10"/>
      <c r="C9" s="10"/>
      <c r="D9" s="10"/>
      <c r="E9" s="10"/>
      <c r="F9" s="10"/>
      <c r="G9" s="11" t="n">
        <f aca="false">(G12)</f>
        <v>19177908.8</v>
      </c>
      <c r="H9" s="11"/>
      <c r="I9" s="11"/>
      <c r="J9" s="11" t="n">
        <f aca="false">(J12)</f>
        <v>1869903</v>
      </c>
      <c r="K9" s="11"/>
      <c r="L9" s="11"/>
      <c r="M9" s="11" t="n">
        <f aca="false">(M12)</f>
        <v>1685979.98</v>
      </c>
      <c r="N9" s="11"/>
      <c r="O9" s="11"/>
      <c r="P9" s="11" t="n">
        <f aca="false">(P12)</f>
        <v>1729433.68</v>
      </c>
    </row>
    <row r="10" customFormat="false" ht="22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1" t="n">
        <f aca="false">SUM(G9*1.16)</f>
        <v>22246374.208</v>
      </c>
      <c r="H10" s="11"/>
      <c r="I10" s="11"/>
      <c r="J10" s="11" t="n">
        <f aca="false">SUM(J9*1.16)</f>
        <v>2169087.48</v>
      </c>
      <c r="K10" s="11"/>
      <c r="L10" s="11"/>
      <c r="M10" s="11" t="n">
        <f aca="false">SUM(M9*1.16)</f>
        <v>1955736.7768</v>
      </c>
      <c r="N10" s="11"/>
      <c r="O10" s="11"/>
      <c r="P10" s="11" t="n">
        <f aca="false">SUM(P9*1.16)</f>
        <v>2006143.0688</v>
      </c>
    </row>
    <row r="12" customFormat="false" ht="20" hidden="false" customHeight="true" outlineLevel="1" collapsed="false">
      <c r="A12" s="12" t="s">
        <v>21</v>
      </c>
      <c r="B12" s="12"/>
      <c r="C12" s="12"/>
      <c r="D12" s="12"/>
      <c r="E12" s="12"/>
      <c r="F12" s="12"/>
      <c r="G12" s="13" t="n">
        <f aca="false">SUM(F13:F23)</f>
        <v>19177908.8</v>
      </c>
      <c r="H12" s="13"/>
      <c r="I12" s="13"/>
      <c r="J12" s="13" t="n">
        <f aca="false">SUM(I13:I23)</f>
        <v>1869903</v>
      </c>
      <c r="K12" s="13"/>
      <c r="L12" s="13"/>
      <c r="M12" s="13" t="n">
        <f aca="false">SUM(L13:L23)</f>
        <v>1685979.98</v>
      </c>
      <c r="N12" s="13"/>
      <c r="O12" s="13"/>
      <c r="P12" s="13" t="n">
        <f aca="false">SUM(O13:O23)</f>
        <v>1729433.68</v>
      </c>
    </row>
    <row r="13" customFormat="false" ht="15" hidden="false" customHeight="true" outlineLevel="2" collapsed="false">
      <c r="A13" s="14" t="s">
        <v>22</v>
      </c>
      <c r="B13" s="14"/>
      <c r="C13" s="14"/>
      <c r="D13" s="14"/>
      <c r="E13" s="14"/>
      <c r="F13" s="14"/>
      <c r="G13" s="15" t="n">
        <f aca="false">SUM(F14:F17)</f>
        <v>17367678.94</v>
      </c>
      <c r="H13" s="15"/>
      <c r="I13" s="15"/>
      <c r="J13" s="15" t="n">
        <f aca="false">SUM(I14:I17)</f>
        <v>437180</v>
      </c>
      <c r="K13" s="15"/>
      <c r="L13" s="15"/>
      <c r="M13" s="15" t="n">
        <f aca="false">SUM(L14:L17)</f>
        <v>449579.58</v>
      </c>
      <c r="N13" s="15"/>
      <c r="O13" s="15"/>
      <c r="P13" s="15" t="n">
        <f aca="false">SUM(O14:O17)</f>
        <v>314994.71</v>
      </c>
    </row>
    <row r="14" customFormat="false" ht="12.75" hidden="true" customHeight="false" outlineLevel="3" collapsed="false">
      <c r="A14" s="16" t="s">
        <v>23</v>
      </c>
      <c r="B14" s="16" t="s">
        <v>24</v>
      </c>
      <c r="C14" s="16" t="s">
        <v>25</v>
      </c>
      <c r="D14" s="16" t="n">
        <v>7</v>
      </c>
      <c r="E14" s="17" t="n">
        <v>54580</v>
      </c>
      <c r="F14" s="17" t="n">
        <v>382060</v>
      </c>
      <c r="H14" s="17" t="n">
        <v>680</v>
      </c>
      <c r="I14" s="17" t="n">
        <v>4760</v>
      </c>
      <c r="K14" s="17" t="n">
        <v>955.26</v>
      </c>
      <c r="L14" s="17" t="n">
        <v>6686.82</v>
      </c>
      <c r="N14" s="17" t="n">
        <v>567.23</v>
      </c>
      <c r="O14" s="17" t="n">
        <v>3970.61</v>
      </c>
    </row>
    <row r="15" customFormat="false" ht="12.75" hidden="true" customHeight="false" outlineLevel="3" collapsed="false">
      <c r="A15" s="16" t="s">
        <v>26</v>
      </c>
      <c r="B15" s="16" t="s">
        <v>27</v>
      </c>
      <c r="C15" s="16" t="s">
        <v>25</v>
      </c>
      <c r="D15" s="16" t="n">
        <v>450</v>
      </c>
      <c r="E15" s="17" t="n">
        <v>34998.51</v>
      </c>
      <c r="F15" s="17" t="n">
        <v>15749329.5</v>
      </c>
      <c r="H15" s="17" t="n">
        <v>786</v>
      </c>
      <c r="I15" s="17" t="n">
        <v>353700</v>
      </c>
      <c r="K15" s="17" t="n">
        <v>948.7</v>
      </c>
      <c r="L15" s="17" t="n">
        <v>426915</v>
      </c>
      <c r="N15" s="17" t="n">
        <v>504.93</v>
      </c>
      <c r="O15" s="17" t="n">
        <v>227218.5</v>
      </c>
    </row>
    <row r="16" customFormat="false" ht="12.75" hidden="true" customHeight="false" outlineLevel="3" collapsed="false">
      <c r="A16" s="16" t="s">
        <v>28</v>
      </c>
      <c r="B16" s="16" t="s">
        <v>29</v>
      </c>
      <c r="C16" s="16" t="s">
        <v>25</v>
      </c>
      <c r="D16" s="16" t="n">
        <v>48</v>
      </c>
      <c r="E16" s="17" t="n">
        <v>2905.5</v>
      </c>
      <c r="F16" s="17" t="n">
        <v>139464</v>
      </c>
      <c r="H16" s="17" t="n">
        <v>860</v>
      </c>
      <c r="I16" s="17" t="n">
        <v>41280</v>
      </c>
      <c r="K16" s="17" t="n">
        <v>107.02</v>
      </c>
      <c r="L16" s="17" t="n">
        <v>5136.96</v>
      </c>
      <c r="N16" s="17" t="n">
        <v>877.32</v>
      </c>
      <c r="O16" s="17" t="n">
        <v>42111.36</v>
      </c>
    </row>
    <row r="17" customFormat="false" ht="12.75" hidden="true" customHeight="false" outlineLevel="3" collapsed="false">
      <c r="A17" s="16" t="s">
        <v>30</v>
      </c>
      <c r="B17" s="16" t="s">
        <v>31</v>
      </c>
      <c r="C17" s="16" t="s">
        <v>25</v>
      </c>
      <c r="D17" s="16" t="n">
        <v>48</v>
      </c>
      <c r="E17" s="17" t="n">
        <v>22850.53</v>
      </c>
      <c r="F17" s="17" t="n">
        <v>1096825.44</v>
      </c>
      <c r="H17" s="17" t="n">
        <v>780</v>
      </c>
      <c r="I17" s="17" t="n">
        <v>37440</v>
      </c>
      <c r="K17" s="17" t="n">
        <v>225.85</v>
      </c>
      <c r="L17" s="17" t="n">
        <v>10840.8</v>
      </c>
      <c r="N17" s="17" t="n">
        <v>868.63</v>
      </c>
      <c r="O17" s="17" t="n">
        <v>41694.24</v>
      </c>
    </row>
    <row r="18" customFormat="false" ht="12.75" hidden="true" customHeight="false" outlineLevel="2" collapsed="true">
      <c r="A18" s="1" t="s">
        <v>32</v>
      </c>
    </row>
    <row r="19" customFormat="false" ht="15" hidden="false" customHeight="true" outlineLevel="2" collapsed="false">
      <c r="A19" s="14" t="s">
        <v>33</v>
      </c>
      <c r="B19" s="14"/>
      <c r="C19" s="14"/>
      <c r="D19" s="14"/>
      <c r="E19" s="14"/>
      <c r="F19" s="14"/>
      <c r="G19" s="15" t="n">
        <f aca="false">SUM(F20:F23)</f>
        <v>1810229.86</v>
      </c>
      <c r="H19" s="15"/>
      <c r="I19" s="15"/>
      <c r="J19" s="15" t="n">
        <f aca="false">SUM(I20:I23)</f>
        <v>1432723</v>
      </c>
      <c r="K19" s="15"/>
      <c r="L19" s="15"/>
      <c r="M19" s="15" t="n">
        <f aca="false">SUM(L20:L23)</f>
        <v>1236400.4</v>
      </c>
      <c r="N19" s="15"/>
      <c r="O19" s="15"/>
      <c r="P19" s="15" t="n">
        <f aca="false">SUM(O20:O23)</f>
        <v>1414438.97</v>
      </c>
    </row>
    <row r="20" customFormat="false" ht="12.75" hidden="true" customHeight="false" outlineLevel="3" collapsed="false">
      <c r="A20" s="16" t="s">
        <v>34</v>
      </c>
      <c r="B20" s="16" t="s">
        <v>35</v>
      </c>
      <c r="C20" s="16" t="s">
        <v>36</v>
      </c>
      <c r="D20" s="16" t="n">
        <v>3</v>
      </c>
      <c r="E20" s="17" t="n">
        <v>4500</v>
      </c>
      <c r="F20" s="17" t="n">
        <v>13500</v>
      </c>
      <c r="H20" s="17" t="n">
        <v>1000</v>
      </c>
      <c r="I20" s="17" t="n">
        <v>3000</v>
      </c>
      <c r="K20" s="17" t="n">
        <v>638.16</v>
      </c>
      <c r="L20" s="17" t="n">
        <v>1914.48</v>
      </c>
      <c r="N20" s="17" t="n">
        <v>771.44</v>
      </c>
      <c r="O20" s="17" t="n">
        <v>2314.32</v>
      </c>
    </row>
    <row r="21" customFormat="false" ht="12.75" hidden="true" customHeight="false" outlineLevel="3" collapsed="false">
      <c r="A21" s="16" t="s">
        <v>37</v>
      </c>
      <c r="B21" s="16" t="s">
        <v>38</v>
      </c>
      <c r="C21" s="16" t="s">
        <v>36</v>
      </c>
      <c r="D21" s="16" t="n">
        <v>553</v>
      </c>
      <c r="E21" s="17" t="n">
        <v>29.4</v>
      </c>
      <c r="F21" s="17" t="n">
        <v>16258.2</v>
      </c>
      <c r="H21" s="17" t="n">
        <v>1201</v>
      </c>
      <c r="I21" s="17" t="n">
        <v>664153</v>
      </c>
      <c r="K21" s="17" t="n">
        <v>1076.05</v>
      </c>
      <c r="L21" s="17" t="n">
        <v>595055.65</v>
      </c>
      <c r="N21" s="17" t="n">
        <v>879.05</v>
      </c>
      <c r="O21" s="17" t="n">
        <v>486114.65</v>
      </c>
    </row>
    <row r="22" customFormat="false" ht="12.75" hidden="true" customHeight="false" outlineLevel="3" collapsed="false">
      <c r="A22" s="16" t="s">
        <v>39</v>
      </c>
      <c r="B22" s="16" t="s">
        <v>40</v>
      </c>
      <c r="C22" s="16" t="s">
        <v>36</v>
      </c>
      <c r="D22" s="16" t="n">
        <v>1</v>
      </c>
      <c r="E22" s="17" t="n">
        <v>1209432.81</v>
      </c>
      <c r="F22" s="17" t="n">
        <v>1209432.81</v>
      </c>
      <c r="H22" s="17" t="n">
        <v>1000</v>
      </c>
      <c r="I22" s="17" t="n">
        <v>1000</v>
      </c>
      <c r="K22" s="17" t="n">
        <v>716.37</v>
      </c>
      <c r="L22" s="17" t="n">
        <v>716.37</v>
      </c>
      <c r="N22" s="17" t="n">
        <v>920.7</v>
      </c>
      <c r="O22" s="17" t="n">
        <v>920.7</v>
      </c>
    </row>
    <row r="23" customFormat="false" ht="12.75" hidden="true" customHeight="false" outlineLevel="3" collapsed="false">
      <c r="A23" s="16" t="s">
        <v>41</v>
      </c>
      <c r="B23" s="16" t="s">
        <v>42</v>
      </c>
      <c r="C23" s="16" t="s">
        <v>36</v>
      </c>
      <c r="D23" s="16" t="n">
        <v>505</v>
      </c>
      <c r="E23" s="17" t="n">
        <v>1130.77</v>
      </c>
      <c r="F23" s="17" t="n">
        <v>571038.85</v>
      </c>
      <c r="H23" s="17" t="n">
        <v>1514</v>
      </c>
      <c r="I23" s="17" t="n">
        <v>764570</v>
      </c>
      <c r="K23" s="17" t="n">
        <v>1264.78</v>
      </c>
      <c r="L23" s="17" t="n">
        <v>638713.9</v>
      </c>
      <c r="N23" s="17" t="n">
        <v>1831.86</v>
      </c>
      <c r="O23" s="17" t="n">
        <v>925089.3</v>
      </c>
    </row>
    <row r="24" customFormat="false" ht="12.75" hidden="true" customHeight="false" outlineLevel="2" collapsed="true">
      <c r="A24" s="1" t="s">
        <v>32</v>
      </c>
    </row>
    <row r="25" customFormat="false" ht="12.75" hidden="true" customHeight="false" outlineLevel="1" collapsed="true">
      <c r="A25" s="1" t="s">
        <v>43</v>
      </c>
    </row>
  </sheetData>
  <mergeCells count="10">
    <mergeCell ref="A1:B1"/>
    <mergeCell ref="E6:G6"/>
    <mergeCell ref="H6:J6"/>
    <mergeCell ref="K6:M6"/>
    <mergeCell ref="N6:P6"/>
    <mergeCell ref="A9:F9"/>
    <mergeCell ref="A10:F10"/>
    <mergeCell ref="A12:F12"/>
    <mergeCell ref="A13:F13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6:54:37Z</dcterms:created>
  <dc:creator>INTERNET SOURCING MEXICO SA DE CV</dc:creator>
  <dc:description/>
  <dc:language>en-US</dc:language>
  <cp:lastModifiedBy>INTERNET SOURCING MEXICO SA DE CV</cp:lastModifiedBy>
  <dcterms:modified xsi:type="dcterms:W3CDTF">2021-05-10T16:54:37Z</dcterms:modified>
  <cp:revision>0</cp:revision>
  <dc:subject>Comparativa de Precios</dc:subject>
  <dc:title>Comparativa de Precios</dc:title>
</cp:coreProperties>
</file>