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PROMEDIO OFERTADO</t>
  </si>
  <si>
    <t xml:space="preserve">ID_Subasta: ESM_ESM_254</t>
  </si>
  <si>
    <t xml:space="preserve">Subasta: subasta  comercial por partida</t>
  </si>
  <si>
    <t xml:space="preserve">30 empresa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 COMERCIAL POR PARTIDA</t>
  </si>
  <si>
    <t xml:space="preserve">GRAN TOTAL ( IMPUESTO INCLUIDO : 16% )</t>
  </si>
  <si>
    <t xml:space="preserve">CONCURSO EQUIPO DE COMPUTO 2021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:M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6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n">
        <v>50</v>
      </c>
      <c r="F6" s="7"/>
      <c r="G6" s="7"/>
      <c r="H6" s="7" t="s">
        <v>6</v>
      </c>
      <c r="I6" s="7"/>
      <c r="J6" s="7"/>
      <c r="K6" s="7" t="s">
        <v>7</v>
      </c>
      <c r="L6" s="7"/>
      <c r="M6" s="7"/>
    </row>
    <row r="7" customFormat="false" ht="12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2</v>
      </c>
      <c r="I7" s="9" t="s">
        <v>13</v>
      </c>
      <c r="J7" s="9" t="s">
        <v>14</v>
      </c>
      <c r="K7" s="9" t="s">
        <v>12</v>
      </c>
      <c r="L7" s="9" t="s">
        <v>13</v>
      </c>
      <c r="M7" s="9" t="s">
        <v>14</v>
      </c>
    </row>
    <row r="9" customFormat="false" ht="22" hidden="false" customHeight="true" outlineLevel="0" collapsed="false">
      <c r="A9" s="10" t="s">
        <v>15</v>
      </c>
      <c r="B9" s="10"/>
      <c r="C9" s="10"/>
      <c r="D9" s="10"/>
      <c r="E9" s="10"/>
      <c r="F9" s="10"/>
      <c r="G9" s="11" t="n">
        <f aca="false">(G12+G22)</f>
        <v>5371846</v>
      </c>
      <c r="H9" s="11"/>
      <c r="I9" s="11"/>
      <c r="J9" s="11" t="n">
        <f aca="false">(J12+J22)</f>
        <v>6841046</v>
      </c>
      <c r="K9" s="11"/>
      <c r="L9" s="11"/>
      <c r="M9" s="11" t="n">
        <f aca="false">(M12+M22)</f>
        <v>4313225</v>
      </c>
    </row>
    <row r="10" customFormat="false" ht="22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1" t="n">
        <f aca="false">SUM(G9*1.16)</f>
        <v>6231341.36</v>
      </c>
      <c r="H10" s="11"/>
      <c r="I10" s="11"/>
      <c r="J10" s="11" t="n">
        <f aca="false">SUM(J9*1.16)</f>
        <v>7935613.36</v>
      </c>
      <c r="K10" s="11"/>
      <c r="L10" s="11"/>
      <c r="M10" s="11" t="n">
        <f aca="false">SUM(M9*1.16)</f>
        <v>5003341</v>
      </c>
    </row>
    <row r="12" customFormat="false" ht="20" hidden="false" customHeight="true" outlineLevel="1" collapsed="false">
      <c r="A12" s="12" t="s">
        <v>17</v>
      </c>
      <c r="B12" s="12"/>
      <c r="C12" s="12"/>
      <c r="D12" s="12"/>
      <c r="E12" s="12"/>
      <c r="F12" s="12"/>
      <c r="G12" s="13" t="n">
        <f aca="false">SUM(F13:F20)</f>
        <v>1681389</v>
      </c>
      <c r="H12" s="13"/>
      <c r="I12" s="13"/>
      <c r="J12" s="13" t="n">
        <f aca="false">SUM(I13:I20)</f>
        <v>2116307</v>
      </c>
      <c r="K12" s="13"/>
      <c r="L12" s="13"/>
      <c r="M12" s="13" t="n">
        <f aca="false">SUM(L13:L20)</f>
        <v>2449543</v>
      </c>
    </row>
    <row r="13" customFormat="false" ht="12.75" hidden="true" customHeight="false" outlineLevel="2" collapsed="false">
      <c r="A13" s="14" t="n">
        <v>1</v>
      </c>
      <c r="B13" s="14" t="s">
        <v>18</v>
      </c>
      <c r="C13" s="14" t="s">
        <v>19</v>
      </c>
      <c r="D13" s="14" t="n">
        <v>7</v>
      </c>
      <c r="E13" s="15" t="n">
        <v>1040</v>
      </c>
      <c r="F13" s="15" t="n">
        <v>7280</v>
      </c>
      <c r="H13" s="15" t="n">
        <v>1</v>
      </c>
      <c r="I13" s="15" t="n">
        <v>7</v>
      </c>
      <c r="K13" s="15" t="n">
        <v>1120</v>
      </c>
      <c r="L13" s="15" t="n">
        <v>7840</v>
      </c>
    </row>
    <row r="14" customFormat="false" ht="12.75" hidden="true" customHeight="false" outlineLevel="2" collapsed="false">
      <c r="A14" s="14" t="n">
        <v>2</v>
      </c>
      <c r="B14" s="14" t="s">
        <v>20</v>
      </c>
      <c r="C14" s="14" t="s">
        <v>19</v>
      </c>
      <c r="D14" s="14" t="n">
        <v>450</v>
      </c>
      <c r="E14" s="15" t="n">
        <v>1002</v>
      </c>
      <c r="F14" s="15" t="n">
        <v>450900</v>
      </c>
      <c r="H14" s="15" t="n">
        <v>300</v>
      </c>
      <c r="I14" s="15" t="n">
        <v>135000</v>
      </c>
      <c r="K14" s="15" t="n">
        <v>1103</v>
      </c>
      <c r="L14" s="15" t="n">
        <v>496350</v>
      </c>
    </row>
    <row r="15" customFormat="false" ht="12.75" hidden="true" customHeight="false" outlineLevel="2" collapsed="false">
      <c r="A15" s="14" t="n">
        <v>3</v>
      </c>
      <c r="B15" s="14" t="s">
        <v>21</v>
      </c>
      <c r="C15" s="14" t="s">
        <v>19</v>
      </c>
      <c r="D15" s="14" t="n">
        <v>48</v>
      </c>
      <c r="E15" s="15" t="n">
        <v>1030</v>
      </c>
      <c r="F15" s="15" t="n">
        <v>49440</v>
      </c>
      <c r="H15" s="15" t="n">
        <v>200</v>
      </c>
      <c r="I15" s="15" t="n">
        <v>9600</v>
      </c>
      <c r="K15" s="15" t="n">
        <v>1010</v>
      </c>
      <c r="L15" s="15" t="n">
        <v>48480</v>
      </c>
    </row>
    <row r="16" customFormat="false" ht="12.75" hidden="true" customHeight="false" outlineLevel="2" collapsed="false">
      <c r="A16" s="14" t="n">
        <v>4</v>
      </c>
      <c r="B16" s="14" t="s">
        <v>22</v>
      </c>
      <c r="C16" s="14" t="s">
        <v>19</v>
      </c>
      <c r="D16" s="14" t="n">
        <v>48</v>
      </c>
      <c r="E16" s="15" t="n">
        <v>1140</v>
      </c>
      <c r="F16" s="15" t="n">
        <v>54720</v>
      </c>
      <c r="H16" s="15" t="n">
        <v>1900</v>
      </c>
      <c r="I16" s="15" t="n">
        <v>91200</v>
      </c>
      <c r="K16" s="4" t="n">
        <v>1452</v>
      </c>
      <c r="L16" s="15" t="n">
        <v>69696</v>
      </c>
    </row>
    <row r="17" customFormat="false" ht="12.75" hidden="true" customHeight="false" outlineLevel="2" collapsed="false">
      <c r="A17" s="14" t="n">
        <v>5</v>
      </c>
      <c r="B17" s="14" t="s">
        <v>23</v>
      </c>
      <c r="C17" s="14" t="s">
        <v>24</v>
      </c>
      <c r="D17" s="14" t="n">
        <v>3</v>
      </c>
      <c r="E17" s="15" t="n">
        <v>1000</v>
      </c>
      <c r="F17" s="15" t="n">
        <v>3000</v>
      </c>
      <c r="H17" s="15" t="n">
        <v>1200</v>
      </c>
      <c r="I17" s="15" t="n">
        <v>3600</v>
      </c>
      <c r="K17" s="15" t="n">
        <v>1001</v>
      </c>
      <c r="L17" s="15" t="n">
        <v>3003</v>
      </c>
    </row>
    <row r="18" customFormat="false" ht="12.75" hidden="true" customHeight="false" outlineLevel="2" collapsed="false">
      <c r="A18" s="14" t="n">
        <v>6</v>
      </c>
      <c r="B18" s="14" t="s">
        <v>25</v>
      </c>
      <c r="C18" s="14" t="s">
        <v>24</v>
      </c>
      <c r="D18" s="14" t="n">
        <v>553</v>
      </c>
      <c r="E18" s="15" t="n">
        <v>1010</v>
      </c>
      <c r="F18" s="15" t="n">
        <v>558530</v>
      </c>
      <c r="H18" s="15" t="n">
        <v>1474.51</v>
      </c>
      <c r="I18" s="15" t="n">
        <v>815404.03</v>
      </c>
      <c r="K18" s="15" t="n">
        <v>2201</v>
      </c>
      <c r="L18" s="15" t="n">
        <v>1217153</v>
      </c>
    </row>
    <row r="19" customFormat="false" ht="12.75" hidden="true" customHeight="false" outlineLevel="2" collapsed="false">
      <c r="A19" s="14" t="n">
        <v>7</v>
      </c>
      <c r="B19" s="14" t="s">
        <v>26</v>
      </c>
      <c r="C19" s="14" t="s">
        <v>24</v>
      </c>
      <c r="D19" s="14" t="n">
        <v>1</v>
      </c>
      <c r="E19" s="4" t="n">
        <v>1009</v>
      </c>
      <c r="F19" s="15" t="n">
        <v>1009</v>
      </c>
      <c r="H19" s="4" t="n">
        <v>995.97</v>
      </c>
      <c r="I19" s="15" t="n">
        <v>995.97</v>
      </c>
      <c r="K19" s="4" t="n">
        <v>1021</v>
      </c>
      <c r="L19" s="15" t="n">
        <v>1021</v>
      </c>
    </row>
    <row r="20" customFormat="false" ht="12.75" hidden="true" customHeight="false" outlineLevel="2" collapsed="false">
      <c r="A20" s="14" t="n">
        <v>9</v>
      </c>
      <c r="B20" s="14" t="s">
        <v>27</v>
      </c>
      <c r="C20" s="14" t="s">
        <v>24</v>
      </c>
      <c r="D20" s="14" t="n">
        <v>505</v>
      </c>
      <c r="E20" s="15" t="n">
        <v>1102</v>
      </c>
      <c r="F20" s="15" t="n">
        <v>556510</v>
      </c>
      <c r="H20" s="15" t="n">
        <v>2100</v>
      </c>
      <c r="I20" s="15" t="n">
        <v>1060500</v>
      </c>
      <c r="K20" s="15" t="n">
        <v>1200</v>
      </c>
      <c r="L20" s="15" t="n">
        <v>606000</v>
      </c>
    </row>
    <row r="21" customFormat="false" ht="12.75" hidden="true" customHeight="false" outlineLevel="1" collapsed="true">
      <c r="A21" s="1" t="s">
        <v>28</v>
      </c>
    </row>
    <row r="22" customFormat="false" ht="20" hidden="false" customHeight="true" outlineLevel="1" collapsed="false">
      <c r="A22" s="12" t="s">
        <v>17</v>
      </c>
      <c r="B22" s="12"/>
      <c r="C22" s="12"/>
      <c r="D22" s="12"/>
      <c r="E22" s="12"/>
      <c r="F22" s="12"/>
      <c r="G22" s="13" t="n">
        <f aca="false">SUM(F23:F30)</f>
        <v>3690457</v>
      </c>
      <c r="H22" s="13"/>
      <c r="I22" s="13"/>
      <c r="J22" s="13" t="n">
        <f aca="false">SUM(I23:I30)</f>
        <v>4724739</v>
      </c>
      <c r="K22" s="13"/>
      <c r="L22" s="13"/>
      <c r="M22" s="13" t="n">
        <f aca="false">SUM(L23:L30)</f>
        <v>1863682</v>
      </c>
    </row>
    <row r="23" customFormat="false" ht="12.75" hidden="true" customHeight="false" outlineLevel="2" collapsed="false">
      <c r="A23" s="14" t="n">
        <v>10</v>
      </c>
      <c r="B23" s="14" t="s">
        <v>18</v>
      </c>
      <c r="C23" s="14" t="s">
        <v>19</v>
      </c>
      <c r="D23" s="14" t="n">
        <v>7</v>
      </c>
      <c r="E23" s="15" t="n">
        <v>1000</v>
      </c>
      <c r="F23" s="15" t="n">
        <v>7000</v>
      </c>
      <c r="H23" s="15" t="n">
        <v>2124</v>
      </c>
      <c r="I23" s="15" t="n">
        <v>14868</v>
      </c>
      <c r="K23" s="15" t="n">
        <v>1245</v>
      </c>
      <c r="L23" s="15" t="n">
        <v>8715</v>
      </c>
    </row>
    <row r="24" customFormat="false" ht="12.75" hidden="true" customHeight="false" outlineLevel="2" collapsed="false">
      <c r="A24" s="14" t="n">
        <v>11</v>
      </c>
      <c r="B24" s="14" t="s">
        <v>20</v>
      </c>
      <c r="C24" s="14" t="s">
        <v>19</v>
      </c>
      <c r="D24" s="14" t="n">
        <v>450</v>
      </c>
      <c r="E24" s="15" t="n">
        <v>500</v>
      </c>
      <c r="F24" s="15" t="n">
        <v>225000</v>
      </c>
      <c r="H24" s="15" t="n">
        <v>2002</v>
      </c>
      <c r="I24" s="15" t="n">
        <v>900900</v>
      </c>
      <c r="K24" s="15" t="n">
        <v>1541</v>
      </c>
      <c r="L24" s="15" t="n">
        <v>693450</v>
      </c>
    </row>
    <row r="25" customFormat="false" ht="12.75" hidden="true" customHeight="false" outlineLevel="2" collapsed="false">
      <c r="A25" s="14" t="n">
        <v>12</v>
      </c>
      <c r="B25" s="14" t="s">
        <v>21</v>
      </c>
      <c r="C25" s="14" t="s">
        <v>19</v>
      </c>
      <c r="D25" s="14" t="n">
        <v>48</v>
      </c>
      <c r="E25" s="15" t="n">
        <v>300</v>
      </c>
      <c r="F25" s="15" t="n">
        <v>14400</v>
      </c>
      <c r="H25" s="15" t="n">
        <v>1010</v>
      </c>
      <c r="I25" s="15" t="n">
        <v>48480</v>
      </c>
      <c r="K25" s="15" t="n">
        <v>1030</v>
      </c>
      <c r="L25" s="15" t="n">
        <v>49440</v>
      </c>
    </row>
    <row r="26" customFormat="false" ht="12.75" hidden="true" customHeight="false" outlineLevel="2" collapsed="false">
      <c r="A26" s="14" t="n">
        <v>13</v>
      </c>
      <c r="B26" s="14" t="s">
        <v>22</v>
      </c>
      <c r="C26" s="14" t="s">
        <v>19</v>
      </c>
      <c r="D26" s="14" t="n">
        <v>48</v>
      </c>
      <c r="E26" s="15" t="n">
        <v>500</v>
      </c>
      <c r="F26" s="15" t="n">
        <v>24000</v>
      </c>
      <c r="H26" s="15" t="n">
        <v>1254</v>
      </c>
      <c r="I26" s="15" t="n">
        <v>60192</v>
      </c>
      <c r="K26" s="15" t="n">
        <v>1000</v>
      </c>
      <c r="L26" s="15" t="n">
        <v>48000</v>
      </c>
    </row>
    <row r="27" customFormat="false" ht="12.75" hidden="true" customHeight="false" outlineLevel="2" collapsed="false">
      <c r="A27" s="14" t="n">
        <v>14</v>
      </c>
      <c r="B27" s="14" t="s">
        <v>23</v>
      </c>
      <c r="C27" s="14" t="s">
        <v>24</v>
      </c>
      <c r="D27" s="14" t="n">
        <v>3</v>
      </c>
      <c r="E27" s="15" t="n">
        <v>700</v>
      </c>
      <c r="F27" s="15" t="n">
        <v>2100</v>
      </c>
      <c r="H27" s="15" t="n">
        <v>3254</v>
      </c>
      <c r="I27" s="15" t="n">
        <v>9762</v>
      </c>
      <c r="K27" s="15" t="n">
        <v>1002</v>
      </c>
      <c r="L27" s="15" t="n">
        <v>3006</v>
      </c>
    </row>
    <row r="28" customFormat="false" ht="12.75" hidden="true" customHeight="false" outlineLevel="2" collapsed="false">
      <c r="A28" s="14" t="n">
        <v>15</v>
      </c>
      <c r="B28" s="14" t="s">
        <v>25</v>
      </c>
      <c r="C28" s="14" t="s">
        <v>24</v>
      </c>
      <c r="D28" s="14" t="n">
        <v>553</v>
      </c>
      <c r="E28" s="15" t="n">
        <v>3702</v>
      </c>
      <c r="F28" s="15" t="n">
        <v>2047206</v>
      </c>
      <c r="H28" s="15" t="n">
        <v>4562</v>
      </c>
      <c r="I28" s="15" t="n">
        <v>2522786</v>
      </c>
      <c r="K28" s="15" t="n">
        <v>1001</v>
      </c>
      <c r="L28" s="15" t="n">
        <v>553553</v>
      </c>
    </row>
    <row r="29" customFormat="false" ht="12.75" hidden="true" customHeight="false" outlineLevel="2" collapsed="false">
      <c r="A29" s="14" t="n">
        <v>16</v>
      </c>
      <c r="B29" s="14" t="s">
        <v>26</v>
      </c>
      <c r="C29" s="14" t="s">
        <v>24</v>
      </c>
      <c r="D29" s="14" t="n">
        <v>1</v>
      </c>
      <c r="E29" s="15" t="n">
        <v>2201</v>
      </c>
      <c r="F29" s="15" t="n">
        <v>2201</v>
      </c>
      <c r="H29" s="15" t="n">
        <v>1201</v>
      </c>
      <c r="I29" s="15" t="n">
        <v>1201</v>
      </c>
      <c r="K29" s="15" t="n">
        <v>1003</v>
      </c>
      <c r="L29" s="15" t="n">
        <v>1003</v>
      </c>
    </row>
    <row r="30" customFormat="false" ht="12.75" hidden="true" customHeight="false" outlineLevel="2" collapsed="false">
      <c r="A30" s="14" t="n">
        <v>17</v>
      </c>
      <c r="B30" s="14" t="s">
        <v>27</v>
      </c>
      <c r="C30" s="14" t="s">
        <v>24</v>
      </c>
      <c r="D30" s="14" t="n">
        <v>505</v>
      </c>
      <c r="E30" s="15" t="n">
        <v>2710</v>
      </c>
      <c r="F30" s="15" t="n">
        <v>1368550</v>
      </c>
      <c r="H30" s="15" t="n">
        <v>2310</v>
      </c>
      <c r="I30" s="15" t="n">
        <v>1166550</v>
      </c>
      <c r="K30" s="15" t="n">
        <v>1003</v>
      </c>
      <c r="L30" s="15" t="n">
        <v>506515</v>
      </c>
    </row>
    <row r="31" customFormat="false" ht="12.75" hidden="true" customHeight="false" outlineLevel="1" collapsed="true">
      <c r="A31" s="1" t="s">
        <v>28</v>
      </c>
    </row>
  </sheetData>
  <mergeCells count="8">
    <mergeCell ref="A1:B1"/>
    <mergeCell ref="E6:G6"/>
    <mergeCell ref="H6:J6"/>
    <mergeCell ref="K6:M6"/>
    <mergeCell ref="A9:F9"/>
    <mergeCell ref="A10:F10"/>
    <mergeCell ref="A12:F12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5:53:06Z</dcterms:created>
  <dc:creator>INTERNET SOURCING MEXICO SA DE CV</dc:creator>
  <dc:description/>
  <dc:language>en-US</dc:language>
  <cp:lastModifiedBy>INTERNET SOURCING MEXICO SA DE CV</cp:lastModifiedBy>
  <dcterms:modified xsi:type="dcterms:W3CDTF">2021-05-18T15:53:06Z</dcterms:modified>
  <cp:revision>0</cp:revision>
  <dc:subject>Comparativa de Precios</dc:subject>
  <dc:title>Comparativa de Precios</dc:title>
</cp:coreProperties>
</file>