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Comparativa de Precios 5%</t>
  </si>
  <si>
    <t xml:space="preserve">INDICA DENTRO DEL RANGO DEL 5% MÁS ALTO</t>
  </si>
  <si>
    <t xml:space="preserve">Proyecto: S. Inversa comercial</t>
  </si>
  <si>
    <t xml:space="preserve">Y MÁS BAJO DEL PRECIO PROMEDIO OFERTADO</t>
  </si>
  <si>
    <t xml:space="preserve">ID_Subasta: ESM_ESM_259</t>
  </si>
  <si>
    <t xml:space="preserve">Subasta: Subasta offline por partida</t>
  </si>
  <si>
    <t xml:space="preserve">30 empresa</t>
  </si>
  <si>
    <t xml:space="preserve">31 empresa</t>
  </si>
  <si>
    <t xml:space="preserve">Clave</t>
  </si>
  <si>
    <t xml:space="preserve">Descripción</t>
  </si>
  <si>
    <t xml:space="preserve">Unidades</t>
  </si>
  <si>
    <t xml:space="preserve">Cantidad</t>
  </si>
  <si>
    <t xml:space="preserve">P.Unit</t>
  </si>
  <si>
    <t xml:space="preserve">Importe</t>
  </si>
  <si>
    <t xml:space="preserve">Totales</t>
  </si>
  <si>
    <t xml:space="preserve">SUBASTA OFFLINE POR PARTIDA</t>
  </si>
  <si>
    <t xml:space="preserve">CONCURSO EQUIPO DE COMPUTO 2021</t>
  </si>
  <si>
    <t xml:space="preserve">
Clasea
</t>
  </si>
  <si>
    <t xml:space="preserve">pz</t>
  </si>
  <si>
    <t xml:space="preserve">
Clasec
</t>
  </si>
  <si>
    <t xml:space="preserve">
Monitor
</t>
  </si>
  <si>
    <t xml:space="preserve">
Escritorio
</t>
  </si>
  <si>
    <t xml:space="preserve">
Creacion
</t>
  </si>
  <si>
    <t xml:space="preserve">sr</t>
  </si>
  <si>
    <t xml:space="preserve">
Etiquetado
</t>
  </si>
  <si>
    <t xml:space="preserve">
Mesa
</t>
  </si>
  <si>
    <t xml:space="preserve">
Migracion
</t>
  </si>
  <si>
    <t xml:space="preserve"> </t>
  </si>
  <si>
    <t xml:space="preserve">CONCURSO EQUIPO DE COMPUTO 2021 ||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9" activeCellId="0" sqref="K9:M9"/>
    </sheetView>
  </sheetViews>
  <sheetFormatPr defaultColWidth="8.96484375" defaultRowHeight="12.8" zeroHeight="false" outlineLevelRow="2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6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  <c r="E2" s="4"/>
      <c r="F2" s="5" t="s">
        <v>1</v>
      </c>
    </row>
    <row r="3" customFormat="false" ht="12.8" hidden="false" customHeight="false" outlineLevel="0" collapsed="false">
      <c r="B3" s="6" t="s">
        <v>2</v>
      </c>
      <c r="E3" s="4"/>
      <c r="F3" s="5" t="s">
        <v>3</v>
      </c>
    </row>
    <row r="4" customFormat="false" ht="12.8" hidden="false" customHeight="false" outlineLevel="0" collapsed="false">
      <c r="B4" s="6" t="s">
        <v>4</v>
      </c>
    </row>
    <row r="5" customFormat="false" ht="12.8" hidden="false" customHeight="false" outlineLevel="0" collapsed="false">
      <c r="B5" s="6" t="s">
        <v>5</v>
      </c>
    </row>
    <row r="6" customFormat="false" ht="35" hidden="false" customHeight="true" outlineLevel="0" collapsed="false">
      <c r="B6" s="6"/>
      <c r="E6" s="7" t="n">
        <v>50</v>
      </c>
      <c r="F6" s="7"/>
      <c r="G6" s="7"/>
      <c r="H6" s="7" t="s">
        <v>6</v>
      </c>
      <c r="I6" s="7"/>
      <c r="J6" s="7"/>
      <c r="K6" s="7" t="s">
        <v>7</v>
      </c>
      <c r="L6" s="7"/>
      <c r="M6" s="7"/>
    </row>
    <row r="7" customFormat="false" ht="12.8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9" t="s">
        <v>12</v>
      </c>
      <c r="F7" s="9" t="s">
        <v>13</v>
      </c>
      <c r="G7" s="9" t="s">
        <v>14</v>
      </c>
      <c r="H7" s="9" t="s">
        <v>12</v>
      </c>
      <c r="I7" s="9" t="s">
        <v>13</v>
      </c>
      <c r="J7" s="9" t="s">
        <v>14</v>
      </c>
      <c r="K7" s="9" t="s">
        <v>12</v>
      </c>
      <c r="L7" s="9" t="s">
        <v>13</v>
      </c>
      <c r="M7" s="9" t="s">
        <v>14</v>
      </c>
    </row>
    <row r="9" customFormat="false" ht="22" hidden="false" customHeight="true" outlineLevel="0" collapsed="false">
      <c r="A9" s="10" t="s">
        <v>15</v>
      </c>
      <c r="B9" s="10"/>
      <c r="C9" s="10"/>
      <c r="D9" s="10"/>
      <c r="E9" s="10"/>
      <c r="F9" s="10"/>
      <c r="G9" s="11" t="n">
        <f aca="false">(G11+G21)</f>
        <v>24565879</v>
      </c>
      <c r="H9" s="11"/>
      <c r="I9" s="11"/>
      <c r="J9" s="11" t="n">
        <f aca="false">(J11+J21)</f>
        <v>24612879</v>
      </c>
      <c r="K9" s="11"/>
      <c r="L9" s="11"/>
      <c r="M9" s="11" t="n">
        <f aca="false">(M11+M21)</f>
        <v>25651348</v>
      </c>
    </row>
    <row r="11" customFormat="false" ht="20" hidden="false" customHeight="true" outlineLevel="1" collapsed="false">
      <c r="A11" s="12" t="s">
        <v>16</v>
      </c>
      <c r="B11" s="12"/>
      <c r="C11" s="12"/>
      <c r="D11" s="12"/>
      <c r="E11" s="12"/>
      <c r="F11" s="12"/>
      <c r="G11" s="13" t="n">
        <f aca="false">SUM(F12:F19)</f>
        <v>13032868</v>
      </c>
      <c r="H11" s="13"/>
      <c r="I11" s="13"/>
      <c r="J11" s="13" t="n">
        <f aca="false">SUM(I12:I19)</f>
        <v>14591868</v>
      </c>
      <c r="K11" s="13"/>
      <c r="L11" s="13"/>
      <c r="M11" s="13" t="n">
        <f aca="false">SUM(L12:L19)</f>
        <v>13256265</v>
      </c>
    </row>
    <row r="12" customFormat="false" ht="12.75" hidden="true" customHeight="false" outlineLevel="2" collapsed="false">
      <c r="A12" s="14" t="n">
        <v>1</v>
      </c>
      <c r="B12" s="14" t="s">
        <v>17</v>
      </c>
      <c r="C12" s="14" t="s">
        <v>18</v>
      </c>
      <c r="D12" s="14" t="n">
        <v>7</v>
      </c>
      <c r="E12" s="4" t="n">
        <v>8745</v>
      </c>
      <c r="F12" s="15" t="n">
        <v>61215</v>
      </c>
      <c r="H12" s="15" t="n">
        <v>9745</v>
      </c>
      <c r="I12" s="15" t="n">
        <v>68215</v>
      </c>
      <c r="K12" s="15" t="n">
        <v>7899</v>
      </c>
      <c r="L12" s="15" t="n">
        <v>55293</v>
      </c>
    </row>
    <row r="13" customFormat="false" ht="12.75" hidden="true" customHeight="false" outlineLevel="2" collapsed="false">
      <c r="A13" s="14" t="n">
        <v>2</v>
      </c>
      <c r="B13" s="14" t="s">
        <v>19</v>
      </c>
      <c r="C13" s="14" t="s">
        <v>18</v>
      </c>
      <c r="D13" s="14" t="n">
        <v>450</v>
      </c>
      <c r="E13" s="15" t="n">
        <v>6123</v>
      </c>
      <c r="F13" s="15" t="n">
        <v>2755350</v>
      </c>
      <c r="H13" s="4" t="n">
        <v>7123</v>
      </c>
      <c r="I13" s="15" t="n">
        <v>3205350</v>
      </c>
      <c r="K13" s="15" t="n">
        <v>8124</v>
      </c>
      <c r="L13" s="15" t="n">
        <v>3655800</v>
      </c>
    </row>
    <row r="14" customFormat="false" ht="12.75" hidden="true" customHeight="false" outlineLevel="2" collapsed="false">
      <c r="A14" s="14" t="n">
        <v>3</v>
      </c>
      <c r="B14" s="14" t="s">
        <v>20</v>
      </c>
      <c r="C14" s="14" t="s">
        <v>18</v>
      </c>
      <c r="D14" s="14" t="n">
        <v>48</v>
      </c>
      <c r="E14" s="15" t="n">
        <v>7830</v>
      </c>
      <c r="F14" s="15" t="n">
        <v>375840</v>
      </c>
      <c r="H14" s="15" t="n">
        <v>9830</v>
      </c>
      <c r="I14" s="15" t="n">
        <v>471840</v>
      </c>
      <c r="K14" s="4" t="n">
        <v>8620</v>
      </c>
      <c r="L14" s="15" t="n">
        <v>413760</v>
      </c>
    </row>
    <row r="15" customFormat="false" ht="12.75" hidden="true" customHeight="false" outlineLevel="2" collapsed="false">
      <c r="A15" s="14" t="n">
        <v>4</v>
      </c>
      <c r="B15" s="14" t="s">
        <v>21</v>
      </c>
      <c r="C15" s="14" t="s">
        <v>18</v>
      </c>
      <c r="D15" s="14" t="n">
        <v>48</v>
      </c>
      <c r="E15" s="4" t="n">
        <v>9914</v>
      </c>
      <c r="F15" s="15" t="n">
        <v>475872</v>
      </c>
      <c r="H15" s="15" t="n">
        <v>8914</v>
      </c>
      <c r="I15" s="15" t="n">
        <v>427872</v>
      </c>
      <c r="K15" s="4" t="n">
        <v>9974</v>
      </c>
      <c r="L15" s="15" t="n">
        <v>478752</v>
      </c>
    </row>
    <row r="16" customFormat="false" ht="12.75" hidden="true" customHeight="false" outlineLevel="2" collapsed="false">
      <c r="A16" s="14" t="n">
        <v>5</v>
      </c>
      <c r="B16" s="14" t="s">
        <v>22</v>
      </c>
      <c r="C16" s="14" t="s">
        <v>23</v>
      </c>
      <c r="D16" s="14" t="n">
        <v>3</v>
      </c>
      <c r="E16" s="4" t="n">
        <v>9839</v>
      </c>
      <c r="F16" s="15" t="n">
        <v>29517</v>
      </c>
      <c r="H16" s="15" t="n">
        <v>8839</v>
      </c>
      <c r="I16" s="15" t="n">
        <v>26517</v>
      </c>
      <c r="K16" s="4" t="n">
        <v>9854</v>
      </c>
      <c r="L16" s="15" t="n">
        <v>29562</v>
      </c>
    </row>
    <row r="17" customFormat="false" ht="12.75" hidden="true" customHeight="false" outlineLevel="2" collapsed="false">
      <c r="A17" s="14" t="n">
        <v>6</v>
      </c>
      <c r="B17" s="14" t="s">
        <v>24</v>
      </c>
      <c r="C17" s="14" t="s">
        <v>23</v>
      </c>
      <c r="D17" s="14" t="n">
        <v>553</v>
      </c>
      <c r="E17" s="4" t="n">
        <v>8820</v>
      </c>
      <c r="F17" s="15" t="n">
        <v>4877460</v>
      </c>
      <c r="H17" s="15" t="n">
        <v>9820</v>
      </c>
      <c r="I17" s="15" t="n">
        <v>5430460</v>
      </c>
      <c r="K17" s="15" t="n">
        <v>7852</v>
      </c>
      <c r="L17" s="15" t="n">
        <v>4342156</v>
      </c>
    </row>
    <row r="18" customFormat="false" ht="12.75" hidden="true" customHeight="false" outlineLevel="2" collapsed="false">
      <c r="A18" s="14" t="n">
        <v>7</v>
      </c>
      <c r="B18" s="14" t="s">
        <v>25</v>
      </c>
      <c r="C18" s="14" t="s">
        <v>23</v>
      </c>
      <c r="D18" s="14" t="n">
        <v>1</v>
      </c>
      <c r="E18" s="4" t="n">
        <v>8564</v>
      </c>
      <c r="F18" s="15" t="n">
        <v>8564</v>
      </c>
      <c r="H18" s="15" t="n">
        <v>7564</v>
      </c>
      <c r="I18" s="15" t="n">
        <v>7564</v>
      </c>
      <c r="K18" s="15" t="n">
        <v>9147</v>
      </c>
      <c r="L18" s="15" t="n">
        <v>9147</v>
      </c>
    </row>
    <row r="19" customFormat="false" ht="12.75" hidden="true" customHeight="false" outlineLevel="2" collapsed="false">
      <c r="A19" s="14" t="n">
        <v>9</v>
      </c>
      <c r="B19" s="14" t="s">
        <v>26</v>
      </c>
      <c r="C19" s="14" t="s">
        <v>23</v>
      </c>
      <c r="D19" s="14" t="n">
        <v>505</v>
      </c>
      <c r="E19" s="4" t="n">
        <v>8810</v>
      </c>
      <c r="F19" s="15" t="n">
        <v>4449050</v>
      </c>
      <c r="H19" s="15" t="n">
        <v>9810</v>
      </c>
      <c r="I19" s="15" t="n">
        <v>4954050</v>
      </c>
      <c r="K19" s="15" t="n">
        <v>8459</v>
      </c>
      <c r="L19" s="15" t="n">
        <v>4271795</v>
      </c>
    </row>
    <row r="20" customFormat="false" ht="12.75" hidden="true" customHeight="false" outlineLevel="1" collapsed="true">
      <c r="A20" s="1" t="s">
        <v>27</v>
      </c>
    </row>
    <row r="21" customFormat="false" ht="20" hidden="false" customHeight="true" outlineLevel="1" collapsed="false">
      <c r="A21" s="12" t="s">
        <v>28</v>
      </c>
      <c r="B21" s="12"/>
      <c r="C21" s="12"/>
      <c r="D21" s="12"/>
      <c r="E21" s="12"/>
      <c r="F21" s="12"/>
      <c r="G21" s="13" t="n">
        <f aca="false">SUM(F22:F29)</f>
        <v>11533011</v>
      </c>
      <c r="H21" s="13"/>
      <c r="I21" s="13"/>
      <c r="J21" s="13" t="n">
        <f aca="false">SUM(I22:I29)</f>
        <v>10021011</v>
      </c>
      <c r="K21" s="13"/>
      <c r="L21" s="13"/>
      <c r="M21" s="13" t="n">
        <f aca="false">SUM(L22:L29)</f>
        <v>12395083</v>
      </c>
    </row>
    <row r="22" customFormat="false" ht="12.75" hidden="true" customHeight="false" outlineLevel="2" collapsed="false">
      <c r="A22" s="14" t="n">
        <v>10</v>
      </c>
      <c r="B22" s="14" t="s">
        <v>17</v>
      </c>
      <c r="C22" s="14" t="s">
        <v>18</v>
      </c>
      <c r="D22" s="14" t="n">
        <v>7</v>
      </c>
      <c r="E22" s="15" t="n">
        <v>9521</v>
      </c>
      <c r="F22" s="15" t="n">
        <v>66647</v>
      </c>
      <c r="H22" s="4" t="n">
        <v>8521</v>
      </c>
      <c r="I22" s="15" t="n">
        <v>59647</v>
      </c>
      <c r="K22" s="4" t="n">
        <v>8798</v>
      </c>
      <c r="L22" s="15" t="n">
        <v>61586</v>
      </c>
    </row>
    <row r="23" customFormat="false" ht="12.75" hidden="true" customHeight="false" outlineLevel="2" collapsed="false">
      <c r="A23" s="14" t="n">
        <v>11</v>
      </c>
      <c r="B23" s="14" t="s">
        <v>19</v>
      </c>
      <c r="C23" s="14" t="s">
        <v>18</v>
      </c>
      <c r="D23" s="14" t="n">
        <v>450</v>
      </c>
      <c r="E23" s="15" t="n">
        <v>5412</v>
      </c>
      <c r="F23" s="15" t="n">
        <v>2435400</v>
      </c>
      <c r="H23" s="15" t="n">
        <v>3412</v>
      </c>
      <c r="I23" s="15" t="n">
        <v>1535400</v>
      </c>
      <c r="K23" s="15" t="n">
        <v>5874</v>
      </c>
      <c r="L23" s="15" t="n">
        <v>2643300</v>
      </c>
    </row>
    <row r="24" customFormat="false" ht="12.75" hidden="true" customHeight="false" outlineLevel="2" collapsed="false">
      <c r="A24" s="14" t="n">
        <v>12</v>
      </c>
      <c r="B24" s="14" t="s">
        <v>20</v>
      </c>
      <c r="C24" s="14" t="s">
        <v>18</v>
      </c>
      <c r="D24" s="14" t="n">
        <v>48</v>
      </c>
      <c r="E24" s="15" t="n">
        <v>6123</v>
      </c>
      <c r="F24" s="15" t="n">
        <v>293904</v>
      </c>
      <c r="H24" s="15" t="n">
        <v>4123</v>
      </c>
      <c r="I24" s="15" t="n">
        <v>197904</v>
      </c>
      <c r="K24" s="15" t="n">
        <v>6852</v>
      </c>
      <c r="L24" s="15" t="n">
        <v>328896</v>
      </c>
    </row>
    <row r="25" customFormat="false" ht="12.75" hidden="true" customHeight="false" outlineLevel="2" collapsed="false">
      <c r="A25" s="14" t="n">
        <v>13</v>
      </c>
      <c r="B25" s="14" t="s">
        <v>21</v>
      </c>
      <c r="C25" s="14" t="s">
        <v>18</v>
      </c>
      <c r="D25" s="14" t="n">
        <v>48</v>
      </c>
      <c r="E25" s="4" t="n">
        <v>8124</v>
      </c>
      <c r="F25" s="15" t="n">
        <v>389952</v>
      </c>
      <c r="H25" s="15" t="n">
        <v>9124</v>
      </c>
      <c r="I25" s="15" t="n">
        <v>437952</v>
      </c>
      <c r="K25" s="15" t="n">
        <v>7845</v>
      </c>
      <c r="L25" s="15" t="n">
        <v>376560</v>
      </c>
    </row>
    <row r="26" customFormat="false" ht="12.75" hidden="true" customHeight="false" outlineLevel="2" collapsed="false">
      <c r="A26" s="14" t="n">
        <v>14</v>
      </c>
      <c r="B26" s="14" t="s">
        <v>22</v>
      </c>
      <c r="C26" s="14" t="s">
        <v>23</v>
      </c>
      <c r="D26" s="14" t="n">
        <v>3</v>
      </c>
      <c r="E26" s="15" t="n">
        <v>9699</v>
      </c>
      <c r="F26" s="15" t="n">
        <v>29097</v>
      </c>
      <c r="H26" s="4" t="n">
        <v>8699</v>
      </c>
      <c r="I26" s="15" t="n">
        <v>26097</v>
      </c>
      <c r="K26" s="15" t="n">
        <v>8235</v>
      </c>
      <c r="L26" s="15" t="n">
        <v>24705</v>
      </c>
    </row>
    <row r="27" customFormat="false" ht="12.75" hidden="true" customHeight="false" outlineLevel="2" collapsed="false">
      <c r="A27" s="14" t="n">
        <v>15</v>
      </c>
      <c r="B27" s="14" t="s">
        <v>24</v>
      </c>
      <c r="C27" s="14" t="s">
        <v>23</v>
      </c>
      <c r="D27" s="14" t="n">
        <v>553</v>
      </c>
      <c r="E27" s="4" t="n">
        <v>6989</v>
      </c>
      <c r="F27" s="15" t="n">
        <v>3864917</v>
      </c>
      <c r="H27" s="15" t="n">
        <v>5989</v>
      </c>
      <c r="I27" s="15" t="n">
        <v>3311917</v>
      </c>
      <c r="K27" s="15" t="n">
        <v>7541</v>
      </c>
      <c r="L27" s="15" t="n">
        <v>4170173</v>
      </c>
    </row>
    <row r="28" customFormat="false" ht="12.75" hidden="true" customHeight="false" outlineLevel="2" collapsed="false">
      <c r="A28" s="14" t="n">
        <v>16</v>
      </c>
      <c r="B28" s="14" t="s">
        <v>25</v>
      </c>
      <c r="C28" s="14" t="s">
        <v>23</v>
      </c>
      <c r="D28" s="14" t="n">
        <v>1</v>
      </c>
      <c r="E28" s="15" t="n">
        <v>9599</v>
      </c>
      <c r="F28" s="15" t="n">
        <v>9599</v>
      </c>
      <c r="H28" s="4" t="n">
        <v>8599</v>
      </c>
      <c r="I28" s="15" t="n">
        <v>8599</v>
      </c>
      <c r="K28" s="4" t="n">
        <v>8523</v>
      </c>
      <c r="L28" s="15" t="n">
        <v>8523</v>
      </c>
    </row>
    <row r="29" customFormat="false" ht="12.75" hidden="true" customHeight="false" outlineLevel="2" collapsed="false">
      <c r="A29" s="14" t="n">
        <v>17</v>
      </c>
      <c r="B29" s="14" t="s">
        <v>26</v>
      </c>
      <c r="C29" s="14" t="s">
        <v>23</v>
      </c>
      <c r="D29" s="14" t="n">
        <v>505</v>
      </c>
      <c r="E29" s="4" t="n">
        <v>8799</v>
      </c>
      <c r="F29" s="15" t="n">
        <v>4443495</v>
      </c>
      <c r="H29" s="4" t="n">
        <v>8799</v>
      </c>
      <c r="I29" s="15" t="n">
        <v>4443495</v>
      </c>
      <c r="K29" s="4" t="n">
        <v>9468</v>
      </c>
      <c r="L29" s="15" t="n">
        <v>4781340</v>
      </c>
    </row>
    <row r="30" customFormat="false" ht="12.75" hidden="true" customHeight="false" outlineLevel="1" collapsed="true">
      <c r="A30" s="1" t="s">
        <v>27</v>
      </c>
    </row>
  </sheetData>
  <mergeCells count="7">
    <mergeCell ref="A1:B1"/>
    <mergeCell ref="E6:G6"/>
    <mergeCell ref="H6:J6"/>
    <mergeCell ref="K6:M6"/>
    <mergeCell ref="A9:F9"/>
    <mergeCell ref="A11:F11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1:03:03Z</dcterms:created>
  <dc:creator>INTERNET SOURCING MEXICO SA DE CV</dc:creator>
  <dc:description/>
  <dc:language>en-US</dc:language>
  <cp:lastModifiedBy>INTERNET SOURCING MEXICO SA DE CV</cp:lastModifiedBy>
  <dcterms:modified xsi:type="dcterms:W3CDTF">2021-05-19T11:03:03Z</dcterms:modified>
  <cp:revision>0</cp:revision>
  <dc:subject>Comparativa de Precios</dc:subject>
  <dc:title>Comparativa de Precios</dc:title>
</cp:coreProperties>
</file>