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omparativa de Precios 5%</t>
  </si>
  <si>
    <t xml:space="preserve">INDICA DENTRO DEL RANGO DEL 5% MÁS ALTO</t>
  </si>
  <si>
    <t xml:space="preserve">Proyecto: S. Inversa comercial</t>
  </si>
  <si>
    <t xml:space="preserve">Y MÁS BAJO DEL PRECIO BASE PROPORCIONADO</t>
  </si>
  <si>
    <t xml:space="preserve">ID_Subasta: ESM_ESM_265</t>
  </si>
  <si>
    <t xml:space="preserve">Subasta: Subasta Offline por concepto</t>
  </si>
  <si>
    <t xml:space="preserve">E-Sourcing México</t>
  </si>
  <si>
    <t xml:space="preserve">30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P.Unit</t>
  </si>
  <si>
    <t xml:space="preserve">Importe</t>
  </si>
  <si>
    <t xml:space="preserve">SUBASTA OFFLINE POR CONCEPTO</t>
  </si>
  <si>
    <t xml:space="preserve">CONCURSO EQUIPO DE COMPUTO 2021</t>
  </si>
  <si>
    <t xml:space="preserve">        EQUIPO DE COMPUTO</t>
  </si>
  <si>
    <t xml:space="preserve">
Clasea
</t>
  </si>
  <si>
    <t xml:space="preserve">pz</t>
  </si>
  <si>
    <t xml:space="preserve">
Clasec
</t>
  </si>
  <si>
    <t xml:space="preserve">
Monitor
</t>
  </si>
  <si>
    <t xml:space="preserve">
Escritorio
</t>
  </si>
  <si>
    <t xml:space="preserve">-</t>
  </si>
  <si>
    <t xml:space="preserve">        SERVICIOS PROFESONALES</t>
  </si>
  <si>
    <t xml:space="preserve">
Creacion
</t>
  </si>
  <si>
    <t xml:space="preserve">sr</t>
  </si>
  <si>
    <t xml:space="preserve">
Etiquetado
</t>
  </si>
  <si>
    <t xml:space="preserve">
Mesa
</t>
  </si>
  <si>
    <t xml:space="preserve">
Migracion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F8FE43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8FE4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:M9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6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n">
        <v>50</v>
      </c>
      <c r="I6" s="7"/>
      <c r="J6" s="7"/>
      <c r="K6" s="7" t="s">
        <v>7</v>
      </c>
      <c r="L6" s="7"/>
      <c r="M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4</v>
      </c>
      <c r="K7" s="9" t="s">
        <v>15</v>
      </c>
      <c r="L7" s="9" t="s">
        <v>16</v>
      </c>
      <c r="M7" s="9" t="s">
        <v>14</v>
      </c>
    </row>
    <row r="9" customFormat="false" ht="22" hidden="false" customHeight="true" outlineLevel="0" collapsed="false">
      <c r="A9" s="10" t="s">
        <v>17</v>
      </c>
      <c r="B9" s="10"/>
      <c r="C9" s="10"/>
      <c r="D9" s="10"/>
      <c r="E9" s="10"/>
      <c r="F9" s="10"/>
      <c r="G9" s="11" t="n">
        <f aca="false">(G11)</f>
        <v>10532131</v>
      </c>
      <c r="H9" s="11"/>
      <c r="I9" s="11"/>
      <c r="J9" s="11" t="n">
        <f aca="false">(J11)</f>
        <v>4795701.59</v>
      </c>
      <c r="K9" s="11"/>
      <c r="L9" s="11"/>
      <c r="M9" s="11" t="n">
        <f aca="false">(M11)</f>
        <v>4789329</v>
      </c>
    </row>
    <row r="11" customFormat="false" ht="20" hidden="false" customHeight="true" outlineLevel="1" collapsed="false">
      <c r="A11" s="12" t="s">
        <v>18</v>
      </c>
      <c r="B11" s="12"/>
      <c r="C11" s="12"/>
      <c r="D11" s="12"/>
      <c r="E11" s="12"/>
      <c r="F11" s="12"/>
      <c r="G11" s="13" t="n">
        <f aca="false">SUM(F12:F22)</f>
        <v>10532131</v>
      </c>
      <c r="H11" s="13"/>
      <c r="I11" s="13"/>
      <c r="J11" s="13" t="n">
        <f aca="false">SUM(I12:I22)</f>
        <v>4795701.59</v>
      </c>
      <c r="K11" s="13"/>
      <c r="L11" s="13"/>
      <c r="M11" s="13" t="n">
        <f aca="false">SUM(L12:L22)</f>
        <v>4789329</v>
      </c>
    </row>
    <row r="12" customFormat="false" ht="15" hidden="false" customHeight="true" outlineLevel="2" collapsed="false">
      <c r="A12" s="14" t="s">
        <v>19</v>
      </c>
      <c r="B12" s="14"/>
      <c r="C12" s="14"/>
      <c r="D12" s="14"/>
      <c r="E12" s="14"/>
      <c r="F12" s="14"/>
      <c r="G12" s="15" t="n">
        <f aca="false">SUM(F13:F16)</f>
        <v>1395380</v>
      </c>
      <c r="H12" s="15"/>
      <c r="I12" s="15"/>
      <c r="J12" s="15" t="n">
        <f aca="false">SUM(I13:I16)</f>
        <v>615255.59</v>
      </c>
      <c r="K12" s="15"/>
      <c r="L12" s="15"/>
      <c r="M12" s="15" t="n">
        <f aca="false">SUM(L13:L16)</f>
        <v>608646</v>
      </c>
    </row>
    <row r="13" customFormat="false" ht="12.75" hidden="true" customHeight="false" outlineLevel="3" collapsed="false">
      <c r="A13" s="16" t="n">
        <v>1</v>
      </c>
      <c r="B13" s="16" t="s">
        <v>20</v>
      </c>
      <c r="C13" s="16" t="s">
        <v>21</v>
      </c>
      <c r="D13" s="16" t="n">
        <v>7</v>
      </c>
      <c r="E13" s="17" t="n">
        <v>25478</v>
      </c>
      <c r="F13" s="17" t="n">
        <v>178346</v>
      </c>
      <c r="H13" s="17" t="n">
        <v>1806.17</v>
      </c>
      <c r="I13" s="17" t="n">
        <v>12643.19</v>
      </c>
      <c r="K13" s="17" t="n">
        <v>2010</v>
      </c>
      <c r="L13" s="17" t="n">
        <v>14070</v>
      </c>
    </row>
    <row r="14" customFormat="false" ht="12.75" hidden="true" customHeight="false" outlineLevel="3" collapsed="false">
      <c r="A14" s="16" t="n">
        <v>2</v>
      </c>
      <c r="B14" s="16" t="s">
        <v>22</v>
      </c>
      <c r="C14" s="16" t="s">
        <v>21</v>
      </c>
      <c r="D14" s="16" t="n">
        <v>450</v>
      </c>
      <c r="E14" s="17" t="n">
        <v>1245</v>
      </c>
      <c r="F14" s="17" t="n">
        <v>560250</v>
      </c>
      <c r="H14" s="17" t="n">
        <v>990.04</v>
      </c>
      <c r="I14" s="17" t="n">
        <v>445518</v>
      </c>
      <c r="K14" s="17" t="n">
        <v>1000</v>
      </c>
      <c r="L14" s="17" t="n">
        <v>450000</v>
      </c>
    </row>
    <row r="15" customFormat="false" ht="12.75" hidden="true" customHeight="false" outlineLevel="3" collapsed="false">
      <c r="A15" s="16" t="n">
        <v>3</v>
      </c>
      <c r="B15" s="16" t="s">
        <v>23</v>
      </c>
      <c r="C15" s="16" t="s">
        <v>21</v>
      </c>
      <c r="D15" s="16" t="n">
        <v>48</v>
      </c>
      <c r="E15" s="17" t="n">
        <v>3899</v>
      </c>
      <c r="F15" s="17" t="n">
        <v>187152</v>
      </c>
      <c r="H15" s="17" t="n">
        <v>3272.8</v>
      </c>
      <c r="I15" s="17" t="n">
        <v>157094.4</v>
      </c>
      <c r="K15" s="17" t="n">
        <v>3012</v>
      </c>
      <c r="L15" s="17" t="n">
        <v>144576</v>
      </c>
    </row>
    <row r="16" customFormat="false" ht="12.75" hidden="true" customHeight="false" outlineLevel="3" collapsed="false">
      <c r="A16" s="16" t="n">
        <v>4</v>
      </c>
      <c r="B16" s="16" t="s">
        <v>24</v>
      </c>
      <c r="C16" s="16" t="s">
        <v>21</v>
      </c>
      <c r="D16" s="16" t="n">
        <v>48</v>
      </c>
      <c r="E16" s="17" t="n">
        <v>9784</v>
      </c>
      <c r="F16" s="17" t="n">
        <v>469632</v>
      </c>
      <c r="H16" s="18" t="n">
        <v>0</v>
      </c>
      <c r="I16" s="17" t="n">
        <v>0</v>
      </c>
      <c r="K16" s="18" t="n">
        <v>0</v>
      </c>
      <c r="L16" s="17" t="n">
        <v>0</v>
      </c>
    </row>
    <row r="17" customFormat="false" ht="12.75" hidden="true" customHeight="false" outlineLevel="2" collapsed="true">
      <c r="A17" s="1" t="s">
        <v>25</v>
      </c>
    </row>
    <row r="18" customFormat="false" ht="15" hidden="false" customHeight="true" outlineLevel="2" collapsed="false">
      <c r="A18" s="14" t="s">
        <v>26</v>
      </c>
      <c r="B18" s="14"/>
      <c r="C18" s="14"/>
      <c r="D18" s="14"/>
      <c r="E18" s="14"/>
      <c r="F18" s="14"/>
      <c r="G18" s="15" t="n">
        <f aca="false">SUM(F19:F22)</f>
        <v>9136751</v>
      </c>
      <c r="H18" s="15"/>
      <c r="I18" s="15"/>
      <c r="J18" s="15" t="n">
        <f aca="false">SUM(I19:I22)</f>
        <v>4180446</v>
      </c>
      <c r="K18" s="15"/>
      <c r="L18" s="15"/>
      <c r="M18" s="15" t="n">
        <f aca="false">SUM(L19:L22)</f>
        <v>4180683</v>
      </c>
    </row>
    <row r="19" customFormat="false" ht="12.75" hidden="true" customHeight="false" outlineLevel="3" collapsed="false">
      <c r="A19" s="16" t="n">
        <v>5</v>
      </c>
      <c r="B19" s="16" t="s">
        <v>27</v>
      </c>
      <c r="C19" s="16" t="s">
        <v>28</v>
      </c>
      <c r="D19" s="16" t="n">
        <v>3</v>
      </c>
      <c r="E19" s="17" t="n">
        <v>9875</v>
      </c>
      <c r="F19" s="17" t="n">
        <v>29625</v>
      </c>
      <c r="H19" s="17" t="n">
        <v>8910</v>
      </c>
      <c r="I19" s="17" t="n">
        <v>26730</v>
      </c>
      <c r="K19" s="17" t="n">
        <v>8989</v>
      </c>
      <c r="L19" s="17" t="n">
        <v>26967</v>
      </c>
    </row>
    <row r="20" customFormat="false" ht="12.75" hidden="true" customHeight="false" outlineLevel="3" collapsed="false">
      <c r="A20" s="16" t="n">
        <v>6</v>
      </c>
      <c r="B20" s="16" t="s">
        <v>29</v>
      </c>
      <c r="C20" s="16" t="s">
        <v>28</v>
      </c>
      <c r="D20" s="16" t="n">
        <v>553</v>
      </c>
      <c r="E20" s="17" t="n">
        <v>8599</v>
      </c>
      <c r="F20" s="17" t="n">
        <v>4755247</v>
      </c>
      <c r="H20" s="18" t="n">
        <v>0</v>
      </c>
      <c r="I20" s="17" t="n">
        <v>0</v>
      </c>
      <c r="K20" s="18" t="n">
        <v>0</v>
      </c>
      <c r="L20" s="17" t="n">
        <v>0</v>
      </c>
    </row>
    <row r="21" customFormat="false" ht="12.75" hidden="true" customHeight="false" outlineLevel="3" collapsed="false">
      <c r="A21" s="16" t="n">
        <v>7</v>
      </c>
      <c r="B21" s="16" t="s">
        <v>30</v>
      </c>
      <c r="C21" s="16" t="s">
        <v>28</v>
      </c>
      <c r="D21" s="16" t="n">
        <v>1</v>
      </c>
      <c r="E21" s="17" t="n">
        <v>10899</v>
      </c>
      <c r="F21" s="17" t="n">
        <v>10899</v>
      </c>
      <c r="H21" s="4" t="n">
        <v>11201</v>
      </c>
      <c r="I21" s="17" t="n">
        <v>11201</v>
      </c>
      <c r="K21" s="4" t="n">
        <v>11201</v>
      </c>
      <c r="L21" s="17" t="n">
        <v>11201</v>
      </c>
    </row>
    <row r="22" customFormat="false" ht="12.75" hidden="true" customHeight="false" outlineLevel="3" collapsed="false">
      <c r="A22" s="16" t="n">
        <v>9</v>
      </c>
      <c r="B22" s="16" t="s">
        <v>31</v>
      </c>
      <c r="C22" s="16" t="s">
        <v>28</v>
      </c>
      <c r="D22" s="16" t="n">
        <v>505</v>
      </c>
      <c r="E22" s="17" t="n">
        <v>8596</v>
      </c>
      <c r="F22" s="17" t="n">
        <v>4340980</v>
      </c>
      <c r="H22" s="4" t="n">
        <v>8203</v>
      </c>
      <c r="I22" s="17" t="n">
        <v>4142515</v>
      </c>
      <c r="K22" s="4" t="n">
        <v>8203</v>
      </c>
      <c r="L22" s="17" t="n">
        <v>4142515</v>
      </c>
    </row>
    <row r="23" customFormat="false" ht="12.75" hidden="true" customHeight="false" outlineLevel="2" collapsed="true">
      <c r="A23" s="1" t="s">
        <v>25</v>
      </c>
    </row>
    <row r="24" customFormat="false" ht="12.75" hidden="true" customHeight="false" outlineLevel="1" collapsed="true">
      <c r="A24" s="1" t="s">
        <v>32</v>
      </c>
    </row>
  </sheetData>
  <mergeCells count="8">
    <mergeCell ref="A1:B1"/>
    <mergeCell ref="E6:G6"/>
    <mergeCell ref="H6:J6"/>
    <mergeCell ref="K6:M6"/>
    <mergeCell ref="A9:F9"/>
    <mergeCell ref="A11:F11"/>
    <mergeCell ref="A12:F1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5:03:05Z</dcterms:created>
  <dc:creator>INTERNET SOURCING MEXICO SA DE CV</dc:creator>
  <dc:description/>
  <dc:language>en-US</dc:language>
  <cp:lastModifiedBy>INTERNET SOURCING MEXICO SA DE CV</cp:lastModifiedBy>
  <dcterms:modified xsi:type="dcterms:W3CDTF">2021-05-21T15:03:05Z</dcterms:modified>
  <cp:revision>0</cp:revision>
  <dc:subject>Comparativa de Precios</dc:subject>
  <dc:title>Comparativa de Precios</dc:title>
</cp:coreProperties>
</file>