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Máx-M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Comparativa de Precios Máx-Mín</t>
  </si>
  <si>
    <t xml:space="preserve">Proyecto: prueba alza</t>
  </si>
  <si>
    <t xml:space="preserve">ID_Subasta: ESM_SESM_25</t>
  </si>
  <si>
    <t xml:space="preserve">Subasta: ALZA</t>
  </si>
  <si>
    <t xml:space="preserve">SOCIO ESM</t>
  </si>
  <si>
    <t xml:space="preserve">empresa 1</t>
  </si>
  <si>
    <t xml:space="preserve">Empresa 2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ALZA</t>
  </si>
  <si>
    <t xml:space="preserve">AUTOS</t>
  </si>
  <si>
    <t xml:space="preserve">
Unidad kenworth t370 año  2012 serie 3bkhln9x8cf379204 tipo trasera procendencia supsa
</t>
  </si>
  <si>
    <t xml:space="preserve">unidad</t>
  </si>
  <si>
    <t xml:space="preserve">
Unidad international 4400-300hp año  2007 serie 3hamsadr67l504586 tipo trasera procendencia cd juarez
</t>
  </si>
  <si>
    <t xml:space="preserve">
Unidad kenworth-kenmex año  2004 serie 3bkdlz0x44f614752 tipo roll off procendencia churubusco
</t>
  </si>
  <si>
    <t xml:space="preserve">
Unidad volvo wxll42 año  2000 serie 4v2hc2uexyn240020 tipo frontal procendencia supsa
</t>
  </si>
  <si>
    <t xml:space="preserve">
Unidad international 7400-300hp año  2007 serie 3htwgadt17n397495 tipo roll off procendencia mexico df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66FF66"/>
        <bgColor rgb="FF99CC00"/>
      </patternFill>
    </fill>
    <fill>
      <patternFill patternType="solid">
        <fgColor rgb="FFFF6666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50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:P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8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  <c r="H6" s="5" t="s">
        <v>5</v>
      </c>
      <c r="I6" s="5"/>
      <c r="J6" s="5"/>
      <c r="K6" s="5" t="s">
        <v>6</v>
      </c>
      <c r="L6" s="5"/>
      <c r="M6" s="5"/>
      <c r="N6" s="5" t="s">
        <v>7</v>
      </c>
      <c r="O6" s="5"/>
      <c r="P6" s="5"/>
    </row>
    <row r="7" customFormat="false" ht="12.8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4</v>
      </c>
      <c r="K7" s="7" t="s">
        <v>15</v>
      </c>
      <c r="L7" s="7" t="s">
        <v>16</v>
      </c>
      <c r="M7" s="7" t="s">
        <v>14</v>
      </c>
      <c r="N7" s="7" t="s">
        <v>15</v>
      </c>
      <c r="O7" s="7" t="s">
        <v>16</v>
      </c>
      <c r="P7" s="7" t="s">
        <v>14</v>
      </c>
    </row>
    <row r="9" customFormat="false" ht="22" hidden="false" customHeight="true" outlineLevel="0" collapsed="false">
      <c r="A9" s="8" t="s">
        <v>17</v>
      </c>
      <c r="B9" s="8"/>
      <c r="C9" s="8"/>
      <c r="D9" s="8"/>
      <c r="E9" s="8"/>
      <c r="F9" s="8"/>
      <c r="G9" s="9" t="n">
        <f aca="false">(G11)</f>
        <v>550000</v>
      </c>
      <c r="H9" s="9"/>
      <c r="I9" s="9"/>
      <c r="J9" s="9" t="n">
        <f aca="false">(J11)</f>
        <v>588000</v>
      </c>
      <c r="K9" s="9"/>
      <c r="L9" s="9"/>
      <c r="M9" s="9" t="n">
        <f aca="false">(M11)</f>
        <v>554800</v>
      </c>
      <c r="N9" s="9"/>
      <c r="O9" s="9"/>
      <c r="P9" s="9" t="n">
        <f aca="false">(P11)</f>
        <v>573620</v>
      </c>
    </row>
    <row r="11" customFormat="false" ht="20" hidden="false" customHeight="true" outlineLevel="1" collapsed="false">
      <c r="A11" s="10" t="s">
        <v>18</v>
      </c>
      <c r="B11" s="10"/>
      <c r="C11" s="10"/>
      <c r="D11" s="10"/>
      <c r="E11" s="10"/>
      <c r="F11" s="10"/>
      <c r="G11" s="11" t="n">
        <f aca="false">SUM(F12:F16)</f>
        <v>550000</v>
      </c>
      <c r="H11" s="11"/>
      <c r="I11" s="11"/>
      <c r="J11" s="12" t="n">
        <f aca="false">SUM(I12:I16)</f>
        <v>588000</v>
      </c>
      <c r="K11" s="11"/>
      <c r="L11" s="11"/>
      <c r="M11" s="13" t="n">
        <f aca="false">SUM(L12:L16)</f>
        <v>554800</v>
      </c>
      <c r="N11" s="11"/>
      <c r="O11" s="11"/>
      <c r="P11" s="11" t="n">
        <f aca="false">SUM(O12:O16)</f>
        <v>573620</v>
      </c>
    </row>
    <row r="12" customFormat="false" ht="12.75" hidden="true" customHeight="false" outlineLevel="2" collapsed="false">
      <c r="A12" s="14" t="n">
        <v>2092</v>
      </c>
      <c r="B12" s="14" t="s">
        <v>19</v>
      </c>
      <c r="C12" s="14" t="s">
        <v>20</v>
      </c>
      <c r="D12" s="14" t="n">
        <v>1</v>
      </c>
      <c r="E12" s="15" t="n">
        <v>200000</v>
      </c>
      <c r="F12" s="15" t="n">
        <v>200000</v>
      </c>
      <c r="H12" s="16" t="n">
        <v>210000</v>
      </c>
      <c r="I12" s="15" t="n">
        <v>210000</v>
      </c>
      <c r="K12" s="17" t="n">
        <v>201000</v>
      </c>
      <c r="L12" s="15" t="n">
        <v>201000</v>
      </c>
      <c r="N12" s="15" t="n">
        <v>209900</v>
      </c>
      <c r="O12" s="15" t="n">
        <v>209900</v>
      </c>
    </row>
    <row r="13" customFormat="false" ht="12.75" hidden="true" customHeight="false" outlineLevel="2" collapsed="false">
      <c r="A13" s="14" t="n">
        <v>1494</v>
      </c>
      <c r="B13" s="14" t="s">
        <v>21</v>
      </c>
      <c r="C13" s="14" t="s">
        <v>20</v>
      </c>
      <c r="D13" s="14" t="n">
        <v>1</v>
      </c>
      <c r="E13" s="15" t="n">
        <v>100000</v>
      </c>
      <c r="F13" s="15" t="n">
        <v>100000</v>
      </c>
      <c r="H13" s="16" t="n">
        <v>105000</v>
      </c>
      <c r="I13" s="15" t="n">
        <v>105000</v>
      </c>
      <c r="K13" s="15" t="n">
        <v>102000</v>
      </c>
      <c r="L13" s="15" t="n">
        <v>102000</v>
      </c>
      <c r="N13" s="17" t="n">
        <v>95550</v>
      </c>
      <c r="O13" s="15" t="n">
        <v>95550</v>
      </c>
    </row>
    <row r="14" customFormat="false" ht="12.75" hidden="true" customHeight="false" outlineLevel="2" collapsed="false">
      <c r="A14" s="14" t="n">
        <v>1054</v>
      </c>
      <c r="B14" s="14" t="s">
        <v>22</v>
      </c>
      <c r="C14" s="14" t="s">
        <v>20</v>
      </c>
      <c r="D14" s="14" t="n">
        <v>1</v>
      </c>
      <c r="E14" s="15" t="n">
        <v>120000</v>
      </c>
      <c r="F14" s="15" t="n">
        <v>120000</v>
      </c>
      <c r="H14" s="15" t="n">
        <v>126000</v>
      </c>
      <c r="I14" s="15" t="n">
        <v>126000</v>
      </c>
      <c r="K14" s="17" t="n">
        <v>119000</v>
      </c>
      <c r="L14" s="15" t="n">
        <v>119000</v>
      </c>
      <c r="N14" s="16" t="n">
        <v>129150</v>
      </c>
      <c r="O14" s="15" t="n">
        <v>129150</v>
      </c>
    </row>
    <row r="15" customFormat="false" ht="12.75" hidden="true" customHeight="false" outlineLevel="2" collapsed="false">
      <c r="A15" s="14" t="n">
        <v>1930</v>
      </c>
      <c r="B15" s="14" t="s">
        <v>23</v>
      </c>
      <c r="C15" s="14" t="s">
        <v>20</v>
      </c>
      <c r="D15" s="14" t="n">
        <v>1</v>
      </c>
      <c r="E15" s="15" t="n">
        <v>50000</v>
      </c>
      <c r="F15" s="15" t="n">
        <v>50000</v>
      </c>
      <c r="H15" s="15" t="n">
        <v>52500</v>
      </c>
      <c r="I15" s="15" t="n">
        <v>52500</v>
      </c>
      <c r="K15" s="17" t="n">
        <v>49800</v>
      </c>
      <c r="L15" s="15" t="n">
        <v>49800</v>
      </c>
      <c r="N15" s="16" t="n">
        <v>52920</v>
      </c>
      <c r="O15" s="15" t="n">
        <v>52920</v>
      </c>
    </row>
    <row r="16" customFormat="false" ht="12.75" hidden="true" customHeight="false" outlineLevel="2" collapsed="false">
      <c r="A16" s="14" t="n">
        <v>1349</v>
      </c>
      <c r="B16" s="14" t="s">
        <v>24</v>
      </c>
      <c r="C16" s="14" t="s">
        <v>20</v>
      </c>
      <c r="D16" s="14" t="n">
        <v>1</v>
      </c>
      <c r="E16" s="15" t="n">
        <v>80000</v>
      </c>
      <c r="F16" s="15" t="n">
        <v>80000</v>
      </c>
      <c r="H16" s="16" t="n">
        <v>94500</v>
      </c>
      <c r="I16" s="15" t="n">
        <v>94500</v>
      </c>
      <c r="K16" s="17" t="n">
        <v>83000</v>
      </c>
      <c r="L16" s="15" t="n">
        <v>83000</v>
      </c>
      <c r="N16" s="15" t="n">
        <v>86100</v>
      </c>
      <c r="O16" s="15" t="n">
        <v>86100</v>
      </c>
    </row>
    <row r="17" customFormat="false" ht="12.75" hidden="true" customHeight="false" outlineLevel="1" collapsed="true">
      <c r="A17" s="1" t="s">
        <v>25</v>
      </c>
    </row>
  </sheetData>
  <mergeCells count="7">
    <mergeCell ref="A1:B1"/>
    <mergeCell ref="E6:G6"/>
    <mergeCell ref="H6:J6"/>
    <mergeCell ref="K6:M6"/>
    <mergeCell ref="N6:P6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20:04Z</dcterms:created>
  <dc:creator>INTERNET SOURCING MEXICO SA DE CV</dc:creator>
  <dc:description/>
  <dc:language>en-US</dc:language>
  <cp:lastModifiedBy>INTERNET SOURCING MEXICO SA DE CV</cp:lastModifiedBy>
  <dcterms:modified xsi:type="dcterms:W3CDTF">2020-04-20T15:20:04Z</dcterms:modified>
  <cp:revision>0</cp:revision>
  <dc:subject>Comparativa de Precios</dc:subject>
  <dc:title>Comparativa de Precios</dc:title>
</cp:coreProperties>
</file>