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e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rice Comparative empresa 1</t>
  </si>
  <si>
    <t xml:space="preserve">Project: LANGS..</t>
  </si>
  <si>
    <t xml:space="preserve">ID_Auction: ESM_JSS_298</t>
  </si>
  <si>
    <t xml:space="preserve">Auction: Langs 1 try</t>
  </si>
  <si>
    <t xml:space="preserve">SOCIO JESS</t>
  </si>
  <si>
    <t xml:space="preserve">empresa 1</t>
  </si>
  <si>
    <t xml:space="preserve">Key</t>
  </si>
  <si>
    <t xml:space="preserve">Description</t>
  </si>
  <si>
    <t xml:space="preserve">Units</t>
  </si>
  <si>
    <t xml:space="preserve">Quantity</t>
  </si>
  <si>
    <t xml:space="preserve">U.Price (SIN IVA )</t>
  </si>
  <si>
    <t xml:space="preserve">Import (SIN IVA )</t>
  </si>
  <si>
    <t xml:space="preserve">Totales</t>
  </si>
  <si>
    <t xml:space="preserve">U.Price</t>
  </si>
  <si>
    <t xml:space="preserve">Import</t>
  </si>
  <si>
    <t xml:space="preserve">LANGS 1 TRY</t>
  </si>
  <si>
    <t xml:space="preserve">BIG TOTAL ( VAT INCLUDED : 16% )</t>
  </si>
  <si>
    <t xml:space="preserve">REESTRUCTURACION MAYOR DE CALLE DE RODAJE COMERCIAL, RESTRUCTURACION DE PLATAFORMA DE VIRAJE CABECERA 13, REHABILITACION MAYOR DE VIALIDADES (VIAL 01; VIAL 04; VIA SER 1) Y SUSTITUCION DE LOSAS DE CONCRETO HIDRAULICO EN ZONA DE HANGARES DEL AEROPUER</t>
  </si>
  <si>
    <t xml:space="preserve">  PLATAFORMA COMERCIAL REHABILITACION</t>
  </si>
  <si>
    <t xml:space="preserve">    PAVIMENTOS</t>
  </si>
  <si>
    <t xml:space="preserve">ASF-105</t>
  </si>
  <si>
    <t xml:space="preserve">
Suministro de los materiales y colocacion de carpeta  de concreto asfaltico, tma 19 mm. (3|4)a finos ,  elaborada en planta, colocada en caliente, compactada al 95 % de su p.v.m.m., de acuerdo a proyecto, por unidad de obra terminada.
</t>
  </si>
  <si>
    <t xml:space="preserve">m3</t>
  </si>
  <si>
    <t xml:space="preserve">ASF-029</t>
  </si>
  <si>
    <t xml:space="preserve">
Cemento asfaltico grado pg 76 - 22 modificado con polimetro sbs para concreto asfaltico, de acuerdo a proyecto, por unidad de obra terminada.
</t>
  </si>
  <si>
    <t xml:space="preserve">kg</t>
  </si>
  <si>
    <t xml:space="preserve">PRE-011</t>
  </si>
  <si>
    <t xml:space="preserve">
Corte en frio de carpeta asfaltica, de acuerdo al espesor indicado en proyecto, incluye calafateo de grietas, retiro del material a banco de desperdicio mas cercano al sitio de los trabajos, fuera de las instalaciones del aeropuerto, por unidad de obra terminada.
</t>
  </si>
  <si>
    <t xml:space="preserve">ASF-085</t>
  </si>
  <si>
    <t xml:space="preserve">
Suministro de los materiales y aplicacion de riego de liga con emulsion asfaltica de rompimiento rapido, modificada con polimeros sbs, del tipo erc-60, a razon de 0.6 a 0.8 lt|m2, (p.u.o.t.).
</t>
  </si>
  <si>
    <t xml:space="preserve">lt</t>
  </si>
  <si>
    <t xml:space="preserve">ACA-0052</t>
  </si>
  <si>
    <t xml:space="preserve">
Suministro de los materiales y aplicacion de pintura reflejante con microesfera, base agua, para señales de acuerdo a proyecto, por unidad de obra terminada.   a).- pintura amarilla
</t>
  </si>
  <si>
    <t xml:space="preserve">m2</t>
  </si>
  <si>
    <t xml:space="preserve">ACA-0051</t>
  </si>
  <si>
    <t xml:space="preserve">
Suministro de los materiales y aplicacion de pintura reflejante con microesfera, base agua, para señales de acuerdo a proyecto, por unidad de obra terminada.b).- pintura blanca
</t>
  </si>
  <si>
    <t xml:space="preserve">
Suministro de los materiales y aplicacion de pintura reflejante con microesfera, base agua, para señales de acuerdo a proyecto, por unidad de obra terminada.   c).- pintura roja
</t>
  </si>
  <si>
    <t xml:space="preserve">--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b val="true"/>
      <i val="true"/>
      <sz val="8"/>
      <color rgb="FF213F5B"/>
      <name val="Arial"/>
      <family val="0"/>
    </font>
    <font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213F5B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  <fill>
      <patternFill patternType="solid">
        <fgColor rgb="FFC8D9E4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8D9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3F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:J10"/>
    </sheetView>
  </sheetViews>
  <sheetFormatPr defaultColWidth="8.96484375" defaultRowHeight="12.8" zeroHeight="false" outlineLevelRow="4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3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35" hidden="false" customHeight="true" outlineLevel="0" collapsed="false">
      <c r="B6" s="4"/>
      <c r="E6" s="5" t="s">
        <v>4</v>
      </c>
      <c r="F6" s="5"/>
      <c r="G6" s="5"/>
      <c r="H6" s="5" t="s">
        <v>5</v>
      </c>
      <c r="I6" s="5"/>
      <c r="J6" s="5"/>
    </row>
    <row r="7" customFormat="false" ht="12.8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2</v>
      </c>
    </row>
    <row r="9" customFormat="false" ht="22" hidden="false" customHeight="true" outlineLevel="0" collapsed="false">
      <c r="A9" s="8" t="s">
        <v>15</v>
      </c>
      <c r="B9" s="8"/>
      <c r="C9" s="8"/>
      <c r="D9" s="8"/>
      <c r="E9" s="8"/>
      <c r="F9" s="8"/>
      <c r="G9" s="9" t="n">
        <f aca="false">(G12)</f>
        <v>3311784.46</v>
      </c>
      <c r="H9" s="9"/>
      <c r="I9" s="9"/>
      <c r="J9" s="9" t="n">
        <f aca="false">(J12)</f>
        <v>4057094.25</v>
      </c>
    </row>
    <row r="10" customFormat="false" ht="22" hidden="false" customHeight="true" outlineLevel="0" collapsed="false">
      <c r="A10" s="8" t="s">
        <v>16</v>
      </c>
      <c r="B10" s="8"/>
      <c r="C10" s="8"/>
      <c r="D10" s="8"/>
      <c r="E10" s="8"/>
      <c r="F10" s="8"/>
      <c r="G10" s="9" t="n">
        <f aca="false">SUM(G9*1.16)</f>
        <v>3841669.9736</v>
      </c>
      <c r="H10" s="9"/>
      <c r="I10" s="9"/>
      <c r="J10" s="9" t="n">
        <f aca="false">SUM(J9*1.16)</f>
        <v>4706229.33</v>
      </c>
    </row>
    <row r="12" customFormat="false" ht="20" hidden="false" customHeight="true" outlineLevel="1" collapsed="false">
      <c r="A12" s="10" t="s">
        <v>17</v>
      </c>
      <c r="B12" s="10"/>
      <c r="C12" s="10"/>
      <c r="D12" s="10"/>
      <c r="E12" s="10"/>
      <c r="F12" s="10"/>
      <c r="G12" s="11" t="n">
        <f aca="false">SUM(F13:F21)</f>
        <v>3311784.46</v>
      </c>
      <c r="H12" s="11"/>
      <c r="I12" s="11"/>
      <c r="J12" s="11" t="n">
        <f aca="false">SUM(I13:I21)</f>
        <v>4057094.25</v>
      </c>
    </row>
    <row r="13" customFormat="false" ht="15" hidden="false" customHeight="true" outlineLevel="2" collapsed="false">
      <c r="A13" s="12" t="s">
        <v>18</v>
      </c>
      <c r="B13" s="12"/>
      <c r="C13" s="12"/>
      <c r="D13" s="12"/>
      <c r="E13" s="12"/>
      <c r="F13" s="12"/>
      <c r="G13" s="13" t="n">
        <f aca="false">SUM(F14:F21)</f>
        <v>3311784.46</v>
      </c>
      <c r="H13" s="13"/>
      <c r="I13" s="13"/>
      <c r="J13" s="13" t="n">
        <f aca="false">SUM(I14:I21)</f>
        <v>4057094.25</v>
      </c>
    </row>
    <row r="14" customFormat="false" ht="15" hidden="false" customHeight="true" outlineLevel="3" collapsed="false">
      <c r="A14" s="14" t="s">
        <v>19</v>
      </c>
      <c r="B14" s="14"/>
      <c r="C14" s="14"/>
      <c r="D14" s="14"/>
      <c r="E14" s="14"/>
      <c r="F14" s="14"/>
      <c r="G14" s="15" t="n">
        <f aca="false">SUM(F15:F21)</f>
        <v>3311784.46</v>
      </c>
      <c r="H14" s="15"/>
      <c r="I14" s="15"/>
      <c r="J14" s="15" t="n">
        <f aca="false">SUM(I15:I21)</f>
        <v>4057094.25</v>
      </c>
    </row>
    <row r="15" customFormat="false" ht="12.75" hidden="true" customHeight="false" outlineLevel="4" collapsed="false">
      <c r="A15" s="16" t="s">
        <v>20</v>
      </c>
      <c r="B15" s="16" t="s">
        <v>21</v>
      </c>
      <c r="C15" s="16" t="s">
        <v>22</v>
      </c>
      <c r="D15" s="16" t="n">
        <v>425</v>
      </c>
      <c r="E15" s="17" t="n">
        <v>3109.24</v>
      </c>
      <c r="F15" s="17" t="n">
        <v>1321427</v>
      </c>
      <c r="H15" s="17" t="n">
        <v>990</v>
      </c>
      <c r="I15" s="17" t="n">
        <v>420750</v>
      </c>
    </row>
    <row r="16" customFormat="false" ht="12.75" hidden="true" customHeight="false" outlineLevel="4" collapsed="false">
      <c r="A16" s="16" t="s">
        <v>23</v>
      </c>
      <c r="B16" s="16" t="s">
        <v>24</v>
      </c>
      <c r="C16" s="16" t="s">
        <v>25</v>
      </c>
      <c r="D16" s="16" t="n">
        <v>50550</v>
      </c>
      <c r="E16" s="17" t="n">
        <v>25</v>
      </c>
      <c r="F16" s="17" t="n">
        <v>1263750</v>
      </c>
      <c r="H16" s="17" t="n">
        <v>31.68</v>
      </c>
      <c r="I16" s="17" t="n">
        <v>1601424</v>
      </c>
    </row>
    <row r="17" customFormat="false" ht="12.75" hidden="true" customHeight="false" outlineLevel="4" collapsed="false">
      <c r="A17" s="16" t="s">
        <v>26</v>
      </c>
      <c r="B17" s="16" t="s">
        <v>27</v>
      </c>
      <c r="C17" s="16" t="s">
        <v>22</v>
      </c>
      <c r="D17" s="16" t="n">
        <v>410</v>
      </c>
      <c r="E17" s="17" t="n">
        <v>1389.35</v>
      </c>
      <c r="F17" s="17" t="n">
        <v>569633.5</v>
      </c>
      <c r="H17" s="17" t="n">
        <v>100.98</v>
      </c>
      <c r="I17" s="17" t="n">
        <v>41401.8</v>
      </c>
    </row>
    <row r="18" customFormat="false" ht="12.75" hidden="true" customHeight="false" outlineLevel="4" collapsed="false">
      <c r="A18" s="16" t="s">
        <v>28</v>
      </c>
      <c r="B18" s="16" t="s">
        <v>29</v>
      </c>
      <c r="C18" s="16" t="s">
        <v>30</v>
      </c>
      <c r="D18" s="16" t="n">
        <v>4900</v>
      </c>
      <c r="E18" s="17" t="n">
        <v>25</v>
      </c>
      <c r="F18" s="17" t="n">
        <v>122500</v>
      </c>
      <c r="H18" s="17" t="n">
        <v>120.78</v>
      </c>
      <c r="I18" s="17" t="n">
        <v>591822</v>
      </c>
    </row>
    <row r="19" customFormat="false" ht="12.75" hidden="true" customHeight="false" outlineLevel="4" collapsed="false">
      <c r="A19" s="16" t="s">
        <v>31</v>
      </c>
      <c r="B19" s="16" t="s">
        <v>32</v>
      </c>
      <c r="C19" s="16" t="s">
        <v>33</v>
      </c>
      <c r="D19" s="16" t="n">
        <v>124</v>
      </c>
      <c r="E19" s="17" t="n">
        <v>225.32</v>
      </c>
      <c r="F19" s="17" t="n">
        <v>27939.68</v>
      </c>
      <c r="H19" s="17" t="n">
        <v>11000.88</v>
      </c>
      <c r="I19" s="17" t="n">
        <v>1364109.12</v>
      </c>
    </row>
    <row r="20" customFormat="false" ht="12.75" hidden="true" customHeight="false" outlineLevel="4" collapsed="false">
      <c r="A20" s="16" t="s">
        <v>34</v>
      </c>
      <c r="B20" s="16" t="s">
        <v>35</v>
      </c>
      <c r="C20" s="16" t="s">
        <v>33</v>
      </c>
      <c r="D20" s="16" t="n">
        <v>28</v>
      </c>
      <c r="E20" s="17" t="n">
        <v>225.32</v>
      </c>
      <c r="F20" s="17" t="n">
        <v>6308.96</v>
      </c>
      <c r="H20" s="17" t="n">
        <v>1298.88</v>
      </c>
      <c r="I20" s="17" t="n">
        <v>36368.64</v>
      </c>
    </row>
    <row r="21" customFormat="false" ht="12.75" hidden="true" customHeight="false" outlineLevel="4" collapsed="false">
      <c r="A21" s="16" t="n">
        <v>3</v>
      </c>
      <c r="B21" s="16" t="s">
        <v>36</v>
      </c>
      <c r="C21" s="16" t="s">
        <v>33</v>
      </c>
      <c r="D21" s="16" t="n">
        <v>1</v>
      </c>
      <c r="E21" s="17" t="n">
        <v>225.32</v>
      </c>
      <c r="F21" s="17" t="n">
        <v>225.32</v>
      </c>
      <c r="H21" s="17" t="n">
        <v>1218.69</v>
      </c>
      <c r="I21" s="17" t="n">
        <v>1218.69</v>
      </c>
    </row>
    <row r="22" customFormat="false" ht="12.75" hidden="true" customHeight="false" outlineLevel="3" collapsed="true">
      <c r="A22" s="1" t="s">
        <v>37</v>
      </c>
    </row>
    <row r="23" customFormat="false" ht="12.75" hidden="true" customHeight="false" outlineLevel="2" collapsed="true">
      <c r="A23" s="1" t="s">
        <v>38</v>
      </c>
    </row>
    <row r="24" customFormat="false" ht="12.75" hidden="true" customHeight="false" outlineLevel="1" collapsed="true">
      <c r="A24" s="1" t="s">
        <v>39</v>
      </c>
    </row>
  </sheetData>
  <mergeCells count="8">
    <mergeCell ref="A1:B1"/>
    <mergeCell ref="E6:G6"/>
    <mergeCell ref="H6:J6"/>
    <mergeCell ref="A9:F9"/>
    <mergeCell ref="A10:F10"/>
    <mergeCell ref="A12:F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6:41:16Z</dcterms:created>
  <dc:creator>INTERNET SOURCING MEXICO SA DE CV</dc:creator>
  <dc:description/>
  <dc:language>en-US</dc:language>
  <cp:lastModifiedBy>INTERNET SOURCING MEXICO SA DE CV</cp:lastModifiedBy>
  <dcterms:modified xsi:type="dcterms:W3CDTF">2021-06-17T16:41:16Z</dcterms:modified>
  <cp:revision>0</cp:revision>
  <dc:subject>Price Comparative</dc:subject>
  <dc:title>Price Comparative</dc:title>
</cp:coreProperties>
</file>