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por Pre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36">
  <si>
    <t xml:space="preserve">Comparativa de Precios</t>
  </si>
  <si>
    <t xml:space="preserve">Proyecto: TORRE C</t>
  </si>
  <si>
    <t xml:space="preserve">ID_Licitación: ESM_SESM_31</t>
  </si>
  <si>
    <t xml:space="preserve">Licitación: CIMENTACION</t>
  </si>
  <si>
    <t xml:space="preserve">empresa 1</t>
  </si>
  <si>
    <t xml:space="preserve">Medi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(SIN IVA )</t>
  </si>
  <si>
    <t xml:space="preserve">Totales</t>
  </si>
  <si>
    <t xml:space="preserve">CIMENTACION</t>
  </si>
  <si>
    <t xml:space="preserve">GRAN TOTAL ( IMPUESTO INCLUIDO : 16% )</t>
  </si>
  <si>
    <t xml:space="preserve">CIMENTACION FASE 1</t>
  </si>
  <si>
    <t xml:space="preserve">  MURO DE CONTENCION</t>
  </si>
  <si>
    <t xml:space="preserve">    M.CONTENCION  SECCION M01:: 7.90ML (ESTACIONAMIENTO) (PLANO BW-EST-01 Y 03) INCLUYE MATERIAL , MANO DE OBRA , HERRAMIENTA Y TODO LO NECESARIO PARA SU CORRECTA EJECUCION</t>
  </si>
  <si>
    <t xml:space="preserve">CIM1.1</t>
  </si>
  <si>
    <t xml:space="preserve">
Suministro y colocacion de  acero de refuerzo fy=4200kg/cm2 incluye material , mano de obra , herramienta, desperdicios y todo lo necesario para su correcta ejecucion
</t>
  </si>
  <si>
    <t xml:space="preserve">kg</t>
  </si>
  <si>
    <t xml:space="preserve">CIM1.2</t>
  </si>
  <si>
    <t xml:space="preserve">
Suministro y colocación de cimbra acabado aparente, 5 usos, a base de triplay tulsa de 3/4´´ o similar, incluye:   materiales,   mano   de   obra,   herramienta,   ajustes,   cortes,   nivelaciones   y   plomeo, habilitado,   desmoldante,   descimbrado,   alambre   recocido   no.   18,   desperdicio,   acarreos, elevaciones, limpieza y acarreo del material sobrante fuera de obra.
</t>
  </si>
  <si>
    <t xml:space="preserve">m2</t>
  </si>
  <si>
    <t xml:space="preserve">Precio Unitario más abajo del 30% de la media</t>
  </si>
  <si>
    <t xml:space="preserve">CIM1.3</t>
  </si>
  <si>
    <t xml:space="preserve">
Suministro  y  colado  de  concreto  premezclado  f´c=  250  kg/cm2..  incluye:  mano  de  obra, materiales   de   consumo,   herramientas,   bombeo,   acarreos,   desperdicios,   vibrado,   curado, limpieza del área de trabajo y retiro del mismo fuera de la obra y todos los elementos necesarios para su correcta ejecución.
</t>
  </si>
  <si>
    <t xml:space="preserve">m3</t>
  </si>
  <si>
    <t xml:space="preserve">--</t>
  </si>
  <si>
    <t xml:space="preserve">    M.CONTENCION  SECCION M02 9.40ML  (ESTACIONAMIENTO) (PLANO BW-EST-01 Y 03) INCLUYE MATERIAL , MANO DE OBRA , HERRAMIENTA Y TODO LO NECESARIO PARA SU CORRECTA EJECUCION</t>
  </si>
  <si>
    <t xml:space="preserve">CIM1.4</t>
  </si>
  <si>
    <t xml:space="preserve">
Excavación por medios mecánicos y/o manuales en cualquier tipo de material considerando una sobreexcavacion de 20 cms. a ambos lados, incluye:- el acamellonamiento para el relleno de la sobreexcavacion, equipo, mano de obra, herramientas y todos los elementos necesarios para su correcta ejecución. la medición será en caja.
</t>
  </si>
  <si>
    <t xml:space="preserve">CIM1.5</t>
  </si>
  <si>
    <t xml:space="preserve">
Carga y acarreo del material sobrante producto de las excavaciones a tiro libre, incluye:- mano de obra, acarreos, desperdicios, limpieza del área de trabajo y todos los elementos necesarios para su correcta ejecución.
</t>
  </si>
  <si>
    <t xml:space="preserve">CIM1.6</t>
  </si>
  <si>
    <t xml:space="preserve">
Afine de fondos, dejando la superficie de acuerdo con los niveles señalados en el proyecto.incluye material,mano de obra,  herramienta y todo lo necesario para su correcta ejecucion
</t>
  </si>
  <si>
    <t xml:space="preserve">CIM1.7</t>
  </si>
  <si>
    <t xml:space="preserve">
Suministro  y  aplicación  de  tratamiento  antitermita,  con  una  concentración  del  1.5  a  2  lts.  @ 100lts. de agua, en áreas de cimentaciones del edificio, incluye: mano de obra, agua necesaria para  la  solución,  herramientas  y  equipo.  (no  utilizar  clordano),  limpieza  y  retiro  de  sobrantes fuera de la obra.
</t>
  </si>
  <si>
    <t xml:space="preserve">CIM1.8</t>
  </si>
  <si>
    <t xml:space="preserve">
Suministro  y  colado  de  plantilla  de  concreto  de  f´c=  100  kg/cm2.,  con  un  espesor  de  5  cms., incluye:-  mano  de  obra,  herramientas,  acarreos,  desperdicios,  nivelación,  limpieza  del  área  de trabajo y  todos los elementos necesarios para su correcta ejecución.
</t>
  </si>
  <si>
    <t xml:space="preserve">CIM1.9</t>
  </si>
  <si>
    <t xml:space="preserve">CIM1.10</t>
  </si>
  <si>
    <t xml:space="preserve">
Habilitación  y  colocación  de  cimbra  común.  incluye:  cimbra  y  descimbra,  mano  de  obra, materiales de consumo, herramientas, nivelación, equipo, cortes, acarreos, limpieza del área de trabajo y  todos los elementos necesarios para su correcta ejecución.
</t>
  </si>
  <si>
    <t xml:space="preserve">CIM1.11</t>
  </si>
  <si>
    <t xml:space="preserve">CIM1.12</t>
  </si>
  <si>
    <t xml:space="preserve">    M.CONTENCION  SECCION M03 8.75ML (ESTACIONAMIENTO) (PLANO BW-EST-01 Y 03) INCLUYE MATERIAL , MANO DE OBRA , HERRAMIENTA Y TODO LO NECESARIO PARA SU CORRECTA EJECUCION</t>
  </si>
  <si>
    <t xml:space="preserve">CIM1.13</t>
  </si>
  <si>
    <t xml:space="preserve">CIM1.14</t>
  </si>
  <si>
    <t xml:space="preserve">CIM1.15</t>
  </si>
  <si>
    <t xml:space="preserve">CIM1.16</t>
  </si>
  <si>
    <t xml:space="preserve">CIM1.17</t>
  </si>
  <si>
    <t xml:space="preserve">CIM1.18</t>
  </si>
  <si>
    <t xml:space="preserve">CIM1.19</t>
  </si>
  <si>
    <t xml:space="preserve">CIM1.20</t>
  </si>
  <si>
    <t xml:space="preserve">CIM1.21</t>
  </si>
  <si>
    <t xml:space="preserve">    M.CONTENCION  SECCION M04 8.75ML (ESTACIONAMIENTO) (PLANO BW-EST-01 Y 03) INCLUYE MATERIAL , MANO DE OBRA , HERRAMIENTA Y TODO LO NECESARIO PARA SU CORRECTA EJECUCION</t>
  </si>
  <si>
    <t xml:space="preserve">CIM1.22</t>
  </si>
  <si>
    <t xml:space="preserve">CIM1.23</t>
  </si>
  <si>
    <t xml:space="preserve">CIM1.24</t>
  </si>
  <si>
    <t xml:space="preserve">CIM1.25</t>
  </si>
  <si>
    <t xml:space="preserve">CIM1.26</t>
  </si>
  <si>
    <t xml:space="preserve">CIM1.27</t>
  </si>
  <si>
    <t xml:space="preserve">CIM1.28</t>
  </si>
  <si>
    <t xml:space="preserve">CIM1.29</t>
  </si>
  <si>
    <t xml:space="preserve">CIM1.30</t>
  </si>
  <si>
    <t xml:space="preserve">    M.CONTENCION  SECCION M05 8.09ML (ESTACIONAMIENTO) (PLANO BW-EST-01 Y 03) INCLUYE MATERIAL , MANO DE OBRA , HERRAMIENTA Y TODO LO NECESARIO PARA SU CORRECTA EJECUCION</t>
  </si>
  <si>
    <t xml:space="preserve">CIM1.31</t>
  </si>
  <si>
    <t xml:space="preserve">CIM1.32</t>
  </si>
  <si>
    <t xml:space="preserve">CIM1.33</t>
  </si>
  <si>
    <t xml:space="preserve">    M.CONTENCION  SECCION M07 214.48ML (ESTACIONAMIENTO) (PLANO BW-EST-01 Y 03) INCLUYE MATERIAL , MANO DE OBRA , HERRAMIENTA Y TODO LO NECESARIO PARA SU CORRECTA EJECUCION</t>
  </si>
  <si>
    <t xml:space="preserve">CIM1.34</t>
  </si>
  <si>
    <t xml:space="preserve">CIM1.35</t>
  </si>
  <si>
    <t xml:space="preserve">CIM1.36</t>
  </si>
  <si>
    <t xml:space="preserve">CIM1.37</t>
  </si>
  <si>
    <t xml:space="preserve">CIM1.38</t>
  </si>
  <si>
    <t xml:space="preserve">CIM1.39</t>
  </si>
  <si>
    <t xml:space="preserve">CIM1.40</t>
  </si>
  <si>
    <t xml:space="preserve">CIM1.41</t>
  </si>
  <si>
    <t xml:space="preserve">CIM1.42</t>
  </si>
  <si>
    <t xml:space="preserve">    M.CONTENCION  SECCION M08 10.42ML (ESTACIONAMIENTO) (PLANO BW-EST-01 Y 03) INCLUYE MATERIAL , MANO DE OBRA , HERRAMIENTA Y TODO LO NECESARIO PARA SU CORRECTA EJECUCION</t>
  </si>
  <si>
    <t xml:space="preserve">CIM1.43</t>
  </si>
  <si>
    <t xml:space="preserve">CIM1.44</t>
  </si>
  <si>
    <t xml:space="preserve">CIM1.45</t>
  </si>
  <si>
    <t xml:space="preserve">CIM1.46</t>
  </si>
  <si>
    <t xml:space="preserve">CIM1.47</t>
  </si>
  <si>
    <t xml:space="preserve">CIM1.48</t>
  </si>
  <si>
    <t xml:space="preserve">CIM1.49</t>
  </si>
  <si>
    <t xml:space="preserve">CIM1.50</t>
  </si>
  <si>
    <t xml:space="preserve">CIM1.51</t>
  </si>
  <si>
    <t xml:space="preserve">    M.CONTENCION  SECCION M09 10.49ML  (ESTACIONAMIENTO) (PLANO BW-EST-01 Y 03) INCLUYE MATERIAL , MANO DE OBRA , HERRAMIENTA Y TODO LO NECESARIO PARA SU CORRECTA EJECUCION</t>
  </si>
  <si>
    <t xml:space="preserve">CIM1.52</t>
  </si>
  <si>
    <t xml:space="preserve">CIM1.53</t>
  </si>
  <si>
    <t xml:space="preserve">CIM1.54</t>
  </si>
  <si>
    <t xml:space="preserve">CIM1.55</t>
  </si>
  <si>
    <t xml:space="preserve">CIM1.56</t>
  </si>
  <si>
    <t xml:space="preserve">CIM1.57</t>
  </si>
  <si>
    <t xml:space="preserve">CIM1.58</t>
  </si>
  <si>
    <t xml:space="preserve">CIM1.59</t>
  </si>
  <si>
    <t xml:space="preserve">CIM1.60</t>
  </si>
  <si>
    <t xml:space="preserve">-</t>
  </si>
  <si>
    <t xml:space="preserve">  PILAS</t>
  </si>
  <si>
    <t xml:space="preserve">    PILOTE P-1 A 8PZA</t>
  </si>
  <si>
    <t xml:space="preserve">CIM1.61</t>
  </si>
  <si>
    <t xml:space="preserve">
Perforación para pila de cimentación p-1 de 0.80m de diámetro, en material según la mecánica de   suelos   compartida.   incluye:   protección   en   la   perforación,   equipo,   mano   de   obra, herramientas,  limpieza  del  área  de  trabajo  y  todos  los  elementos  necesarios  para  su  correcta ejecución. volumen medido en caja de perforación.
</t>
  </si>
  <si>
    <t xml:space="preserve">ml</t>
  </si>
  <si>
    <t xml:space="preserve">CIM1.62</t>
  </si>
  <si>
    <t xml:space="preserve">
Carga y acarreo del material sobrante producto de las perforaciones de pilas a tiro libre, incluye:- mano de obra, acarreos, desperdicios, limpieza del área de trabajo y todos los elementos necesarios para su correcta ejecución.
</t>
  </si>
  <si>
    <t xml:space="preserve">CIM1.63</t>
  </si>
  <si>
    <t xml:space="preserve">CIM1.64</t>
  </si>
  <si>
    <t xml:space="preserve">
Suministro  y  colado  de  concreto  premezclado  f´c=  300  kg/cm2..  incluye:  mano  de  obra, materiales   de   consumo,   herramientas,   bombeo,   acarreos,   desperdicios,   vibrado,   curado, limpieza del área de trabajo y retiro del mismo fuera de la obra y todos los elementos necesarios para su correcta ejecución.
</t>
  </si>
  <si>
    <t xml:space="preserve">    PILOTE P-1 B 6PZA</t>
  </si>
  <si>
    <t xml:space="preserve">CIM1.65</t>
  </si>
  <si>
    <t xml:space="preserve">CIM1.66</t>
  </si>
  <si>
    <t xml:space="preserve">CIM1.67</t>
  </si>
  <si>
    <t xml:space="preserve">CIM1.68</t>
  </si>
  <si>
    <t xml:space="preserve">    PILOTE P-2 A 1PZA</t>
  </si>
  <si>
    <t xml:space="preserve">CIM1.69</t>
  </si>
  <si>
    <t xml:space="preserve">
Perforación para pila de cimentación p-1 de 1.00m de diámetro, en material según la mecánica de   suelos   compartida.   incluye:   protección   en   la   perforación,   equipo,   mano   de   obra, herramientas,  limpieza  del  área  de  trabajo  y  todos  los  elementos  necesarios  para  su  correcta ejecución. volumen medido en caja de perforación.
</t>
  </si>
  <si>
    <t xml:space="preserve">CIM1.70</t>
  </si>
  <si>
    <t xml:space="preserve">CIM1.71</t>
  </si>
  <si>
    <t xml:space="preserve">CIM1.72</t>
  </si>
  <si>
    <t xml:space="preserve">    PILOTE P-2 B 8PZA</t>
  </si>
  <si>
    <t xml:space="preserve">CIM1.73</t>
  </si>
  <si>
    <t xml:space="preserve">CIM1.74</t>
  </si>
  <si>
    <t xml:space="preserve">CIM1.75</t>
  </si>
  <si>
    <t xml:space="preserve">CIM1.76</t>
  </si>
  <si>
    <t xml:space="preserve">    PILOTE P-3 A 13PZA</t>
  </si>
  <si>
    <t xml:space="preserve">CIM1.77</t>
  </si>
  <si>
    <t xml:space="preserve">
Perforación para pila de cimentación p-1 de 1.60m de diámetro, en material según la mecánica de   suelos   compartida.   incluye:   protección   en   la   perforación,   equipo,   mano   de   obra, herramientas,  limpieza  del  área  de  trabajo  y  todos  los  elementos  necesarios  para  su  correcta ejecución. volumen medido en caja de perforación.
</t>
  </si>
  <si>
    <t xml:space="preserve">CIM1.78</t>
  </si>
  <si>
    <t xml:space="preserve">CIM1.79</t>
  </si>
  <si>
    <t xml:space="preserve">CIM1.80</t>
  </si>
  <si>
    <t xml:space="preserve">    PILOTE P-3 B 2PZA</t>
  </si>
  <si>
    <t xml:space="preserve">CIM1.81</t>
  </si>
  <si>
    <t xml:space="preserve">CIM1.82</t>
  </si>
  <si>
    <t xml:space="preserve">CIM1.83</t>
  </si>
  <si>
    <t xml:space="preserve">CIM1.84</t>
  </si>
  <si>
    <t xml:space="preserve">    PILOTE P-3 C 6PZA</t>
  </si>
  <si>
    <t xml:space="preserve">CIM1.85</t>
  </si>
  <si>
    <t xml:space="preserve">CIM1.86</t>
  </si>
  <si>
    <t xml:space="preserve">CIM1.87</t>
  </si>
  <si>
    <t xml:space="preserve">CIM1.88</t>
  </si>
  <si>
    <t xml:space="preserve">    PILOTE P-3 D 1PZA</t>
  </si>
  <si>
    <t xml:space="preserve">CIM1.89</t>
  </si>
  <si>
    <t xml:space="preserve">CIM1.90</t>
  </si>
  <si>
    <t xml:space="preserve">CIM1.91</t>
  </si>
  <si>
    <t xml:space="preserve">CIM1.92</t>
  </si>
  <si>
    <t xml:space="preserve">  CABEZALES</t>
  </si>
  <si>
    <t xml:space="preserve">    CABEZAL CB-1 A 5PZA</t>
  </si>
  <si>
    <t xml:space="preserve">CIM1.93</t>
  </si>
  <si>
    <t xml:space="preserve">CIM1.94</t>
  </si>
  <si>
    <t xml:space="preserve">CIM1.95</t>
  </si>
  <si>
    <t xml:space="preserve">
Relleno a base de material producto de excavacion  compactado sobre elementos de cimentación, en capas de 20cm de espesor como máximo, compactado con bailarina al 90% de la prueba proctor, incluyendo el tendido y compactado. el volumen se medirá compacto.
</t>
  </si>
  <si>
    <t xml:space="preserve">CIM1.96</t>
  </si>
  <si>
    <t xml:space="preserve">CIM1.97</t>
  </si>
  <si>
    <t xml:space="preserve">CIM1.98</t>
  </si>
  <si>
    <t xml:space="preserve">CIM1.99</t>
  </si>
  <si>
    <t xml:space="preserve">CIM1.100</t>
  </si>
  <si>
    <t xml:space="preserve">
Suministro  y  colado  de  concreto  premezclado  f´c=  500  kg/cm2..  incluye:  mano  de  obra, materiales   de   consumo,   herramientas,   bombeo,   acarreos,   desperdicios,   vibrado,   curado, limpieza del área de trabajo y retiro del mismo fuera de la obra y todos los elementos necesarios para su correcta ejecución.
</t>
  </si>
  <si>
    <t xml:space="preserve">    CABEZAL CB-2 A 4PZA</t>
  </si>
  <si>
    <t xml:space="preserve">CIM1.101</t>
  </si>
  <si>
    <t xml:space="preserve">CIM1.102</t>
  </si>
  <si>
    <t xml:space="preserve">CIM1.103</t>
  </si>
  <si>
    <t xml:space="preserve">CIM1.104</t>
  </si>
  <si>
    <t xml:space="preserve">CIM1.105</t>
  </si>
  <si>
    <t xml:space="preserve">CIM1.106</t>
  </si>
  <si>
    <t xml:space="preserve">CIM1.107</t>
  </si>
  <si>
    <t xml:space="preserve">CIM1.108</t>
  </si>
  <si>
    <t xml:space="preserve">    CABEZAL CB-2 B 2PZA</t>
  </si>
  <si>
    <t xml:space="preserve">CIM1.109</t>
  </si>
  <si>
    <t xml:space="preserve">CIM1.110</t>
  </si>
  <si>
    <t xml:space="preserve">CIM1.111</t>
  </si>
  <si>
    <t xml:space="preserve">CIM1.112</t>
  </si>
  <si>
    <t xml:space="preserve">CIM1.113</t>
  </si>
  <si>
    <t xml:space="preserve">CIM1.114</t>
  </si>
  <si>
    <t xml:space="preserve">CIM1.115</t>
  </si>
  <si>
    <t xml:space="preserve">CIM1.116</t>
  </si>
  <si>
    <t xml:space="preserve">    CABEZAL CB-3 A 12PZA</t>
  </si>
  <si>
    <t xml:space="preserve">CIM1.117</t>
  </si>
  <si>
    <t xml:space="preserve">CIM1.118</t>
  </si>
  <si>
    <t xml:space="preserve">CIM1.119</t>
  </si>
  <si>
    <t xml:space="preserve">CIM1.120</t>
  </si>
  <si>
    <t xml:space="preserve">CIM1.121</t>
  </si>
  <si>
    <t xml:space="preserve">CIM1.122</t>
  </si>
  <si>
    <t xml:space="preserve">CIM1.123</t>
  </si>
  <si>
    <t xml:space="preserve">CIM1.124</t>
  </si>
  <si>
    <t xml:space="preserve">    CABEZAL CB-4 A 13PZA</t>
  </si>
  <si>
    <t xml:space="preserve">CIM1.125</t>
  </si>
  <si>
    <t xml:space="preserve">CIM1.126</t>
  </si>
  <si>
    <t xml:space="preserve">CIM1.127</t>
  </si>
  <si>
    <t xml:space="preserve">CIM1.128</t>
  </si>
  <si>
    <t xml:space="preserve">CIM1.129</t>
  </si>
  <si>
    <t xml:space="preserve">CIM1.130</t>
  </si>
  <si>
    <t xml:space="preserve">CIM1.131</t>
  </si>
  <si>
    <t xml:space="preserve">CIM1.132</t>
  </si>
  <si>
    <t xml:space="preserve">    CABEZAL CB-4 B. 2PZA</t>
  </si>
  <si>
    <t xml:space="preserve">CIM1.133</t>
  </si>
  <si>
    <t xml:space="preserve">CIM1.134</t>
  </si>
  <si>
    <t xml:space="preserve">CIM1.135</t>
  </si>
  <si>
    <t xml:space="preserve">CIM1.136</t>
  </si>
  <si>
    <t xml:space="preserve">CIM1.137</t>
  </si>
  <si>
    <t xml:space="preserve">CIM1.138</t>
  </si>
  <si>
    <t xml:space="preserve">CIM1.139</t>
  </si>
  <si>
    <t xml:space="preserve">CIM1.140</t>
  </si>
  <si>
    <t xml:space="preserve">    CABEZAL CB-4 C 2PZA</t>
  </si>
  <si>
    <t xml:space="preserve">CIM1.141</t>
  </si>
  <si>
    <t xml:space="preserve">CIM1.142</t>
  </si>
  <si>
    <t xml:space="preserve">CIM1.143</t>
  </si>
  <si>
    <t xml:space="preserve">CIM1.144</t>
  </si>
  <si>
    <t xml:space="preserve">CIM1.145</t>
  </si>
  <si>
    <t xml:space="preserve">CIM1.146</t>
  </si>
  <si>
    <t xml:space="preserve">CIM1.147</t>
  </si>
  <si>
    <t xml:space="preserve">CIM1.148</t>
  </si>
  <si>
    <t xml:space="preserve">    CABEZAL CB-5 A. 1PZA</t>
  </si>
  <si>
    <t xml:space="preserve">CIM1.149</t>
  </si>
  <si>
    <t xml:space="preserve">CIM1.150</t>
  </si>
  <si>
    <t xml:space="preserve">CIM1.151</t>
  </si>
  <si>
    <t xml:space="preserve">CIM1.152</t>
  </si>
  <si>
    <t xml:space="preserve">CIM1.153</t>
  </si>
  <si>
    <t xml:space="preserve">CIM1.154</t>
  </si>
  <si>
    <t xml:space="preserve">CIM1.155</t>
  </si>
  <si>
    <t xml:space="preserve">CIM1.156</t>
  </si>
  <si>
    <t xml:space="preserve">    CABEZAL CB-6 A. 4PZA</t>
  </si>
  <si>
    <t xml:space="preserve">CIM1.157</t>
  </si>
  <si>
    <t xml:space="preserve">CIM1.158</t>
  </si>
  <si>
    <t xml:space="preserve">CIM1.159</t>
  </si>
  <si>
    <t xml:space="preserve">CIM1.160</t>
  </si>
  <si>
    <t xml:space="preserve">CIM1.161</t>
  </si>
  <si>
    <t xml:space="preserve">CIM1.162</t>
  </si>
  <si>
    <t xml:space="preserve">CIM1.163</t>
  </si>
  <si>
    <t xml:space="preserve">CIM1.164</t>
  </si>
  <si>
    <t xml:space="preserve">  TRABES</t>
  </si>
  <si>
    <t xml:space="preserve">    TRABES TC-1 253.79ML</t>
  </si>
  <si>
    <t xml:space="preserve">CIM1.165</t>
  </si>
  <si>
    <t xml:space="preserve">CIM1.166</t>
  </si>
  <si>
    <t xml:space="preserve">CIM1.167</t>
  </si>
  <si>
    <t xml:space="preserve">CIM1.168</t>
  </si>
  <si>
    <t xml:space="preserve">CIM1.169</t>
  </si>
  <si>
    <t xml:space="preserve">CIM1.170</t>
  </si>
  <si>
    <t xml:space="preserve">CIM1.171</t>
  </si>
  <si>
    <t xml:space="preserve">    TRABES TC-1 (ACERO) 253.79ML</t>
  </si>
  <si>
    <t xml:space="preserve">CIM1.172</t>
  </si>
  <si>
    <t xml:space="preserve">    TRABES TC-2 22.20ML</t>
  </si>
  <si>
    <t xml:space="preserve">CIM1.173</t>
  </si>
  <si>
    <t xml:space="preserve">CIM1.174</t>
  </si>
  <si>
    <t xml:space="preserve">CIM1.175</t>
  </si>
  <si>
    <t xml:space="preserve">CIM1.176</t>
  </si>
  <si>
    <t xml:space="preserve">CIM1.177</t>
  </si>
  <si>
    <t xml:space="preserve">CIM1.178</t>
  </si>
  <si>
    <t xml:space="preserve">CIM1.179</t>
  </si>
  <si>
    <t xml:space="preserve">    TRABES TC-2 (ACERO) 24.30ML</t>
  </si>
  <si>
    <t xml:space="preserve">CIM1.180</t>
  </si>
  <si>
    <t xml:space="preserve">    TRABES TC-3 7.40ML</t>
  </si>
  <si>
    <t xml:space="preserve">CIM1.181</t>
  </si>
  <si>
    <t xml:space="preserve">CIM1.182</t>
  </si>
  <si>
    <t xml:space="preserve">CIM1.183</t>
  </si>
  <si>
    <t xml:space="preserve">CIM1.184</t>
  </si>
  <si>
    <t xml:space="preserve">CIM1.185</t>
  </si>
  <si>
    <t xml:space="preserve">CIM1.186</t>
  </si>
  <si>
    <t xml:space="preserve">CIM1.187</t>
  </si>
  <si>
    <t xml:space="preserve">    TRABES TC-3 (ACERO) 8.10ML</t>
  </si>
  <si>
    <t xml:space="preserve">CIM1.188</t>
  </si>
  <si>
    <t xml:space="preserve">    TRABES TC-4. 7.15ML</t>
  </si>
  <si>
    <t xml:space="preserve">CIM1.189</t>
  </si>
  <si>
    <t xml:space="preserve">CIM1.190</t>
  </si>
  <si>
    <t xml:space="preserve">CIM1.191</t>
  </si>
  <si>
    <t xml:space="preserve">CIM1.192</t>
  </si>
  <si>
    <t xml:space="preserve">CIM1.193</t>
  </si>
  <si>
    <t xml:space="preserve">CIM1.194</t>
  </si>
  <si>
    <t xml:space="preserve">CIM1.195</t>
  </si>
  <si>
    <t xml:space="preserve">    TRABES TC-4 (ACERO) 8.75ML</t>
  </si>
  <si>
    <t xml:space="preserve">CIM1.196</t>
  </si>
  <si>
    <t xml:space="preserve">    TRABES TC-5. 23.30ML</t>
  </si>
  <si>
    <t xml:space="preserve">CIM1.197</t>
  </si>
  <si>
    <t xml:space="preserve">CIM1.198</t>
  </si>
  <si>
    <t xml:space="preserve">CIM1.199</t>
  </si>
  <si>
    <t xml:space="preserve">CIM1.200</t>
  </si>
  <si>
    <t xml:space="preserve">CIM1.201</t>
  </si>
  <si>
    <t xml:space="preserve">CIM1.202</t>
  </si>
  <si>
    <t xml:space="preserve">CIM1.203</t>
  </si>
  <si>
    <t xml:space="preserve">    TRABES TC-5 (ACERO) 36ML</t>
  </si>
  <si>
    <t xml:space="preserve">CIM1.204</t>
  </si>
  <si>
    <t xml:space="preserve">    TRABES TC-6. 11.80ML</t>
  </si>
  <si>
    <t xml:space="preserve">CIM1.205</t>
  </si>
  <si>
    <t xml:space="preserve">CIM1.206</t>
  </si>
  <si>
    <t xml:space="preserve">CIM1.207</t>
  </si>
  <si>
    <t xml:space="preserve">CIM1.208</t>
  </si>
  <si>
    <t xml:space="preserve">CIM1.209</t>
  </si>
  <si>
    <t xml:space="preserve">CIM1.210</t>
  </si>
  <si>
    <t xml:space="preserve">CIM1.211</t>
  </si>
  <si>
    <t xml:space="preserve">    TRABES TC-6 (ACERO) 11.80ML</t>
  </si>
  <si>
    <t xml:space="preserve">CIM1.212</t>
  </si>
  <si>
    <t xml:space="preserve">    TRABES TC-7. 4.80ML</t>
  </si>
  <si>
    <t xml:space="preserve">CIM1.213</t>
  </si>
  <si>
    <t xml:space="preserve">CIM1.214</t>
  </si>
  <si>
    <t xml:space="preserve">CIM1.215</t>
  </si>
  <si>
    <t xml:space="preserve">CIM1.216</t>
  </si>
  <si>
    <t xml:space="preserve">CIM1.217</t>
  </si>
  <si>
    <t xml:space="preserve">CIM1.218</t>
  </si>
  <si>
    <t xml:space="preserve">CIM1.219</t>
  </si>
  <si>
    <t xml:space="preserve">    TRABES TC-7 (ACERO) 8ML</t>
  </si>
  <si>
    <t xml:space="preserve">CIM1.220</t>
  </si>
  <si>
    <t xml:space="preserve">    TRABES TC-8. 14.40ML</t>
  </si>
  <si>
    <t xml:space="preserve">CIM1.221</t>
  </si>
  <si>
    <t xml:space="preserve">CIM1.222</t>
  </si>
  <si>
    <t xml:space="preserve">CIM1.223</t>
  </si>
  <si>
    <t xml:space="preserve">CIM1.224</t>
  </si>
  <si>
    <t xml:space="preserve">CIM1.225</t>
  </si>
  <si>
    <t xml:space="preserve">CIM1.226</t>
  </si>
  <si>
    <t xml:space="preserve">CIM1.227</t>
  </si>
  <si>
    <t xml:space="preserve">    TRABES TC-8 (ACERO) 24ML</t>
  </si>
  <si>
    <t xml:space="preserve">CIM1.228</t>
  </si>
  <si>
    <t xml:space="preserve">  COLUMNAS</t>
  </si>
  <si>
    <t xml:space="preserve">    COLUMNAS</t>
  </si>
  <si>
    <t xml:space="preserve">CIM1.229</t>
  </si>
  <si>
    <t xml:space="preserve">
Suministro y colocacion de  acero de refuerzo fy=4200kg/cm2 para barbas, incluye material , mano de obra , herramienta, desperdicios y todo lo necesario para su correcta ejecucion
</t>
  </si>
  <si>
    <t xml:space="preserve">  CISTERNA</t>
  </si>
  <si>
    <t xml:space="preserve">    CISTERNAS</t>
  </si>
  <si>
    <t xml:space="preserve">CIM1.230</t>
  </si>
  <si>
    <t xml:space="preserve">CIM1.231</t>
  </si>
  <si>
    <t xml:space="preserve">CIM1.232</t>
  </si>
  <si>
    <t xml:space="preserve">CIM1.233</t>
  </si>
  <si>
    <t xml:space="preserve">CIM1.234</t>
  </si>
  <si>
    <t xml:space="preserve">CIM1.235</t>
  </si>
  <si>
    <t xml:space="preserve">CIM1.236</t>
  </si>
  <si>
    <t xml:space="preserve">
Suministro  y colocación  de  banda  ojillada  de  8´´  de  ancho.  incluye:  materiales,  mano  de  obra, herramienta,  equipo,  cortes,  ajustes,  elementos  de  sujeción,  desperdicio,  limpieza  y  retiro  de sobrantes fuera de la obra.
</t>
  </si>
  <si>
    <t xml:space="preserve">CIM1.237</t>
  </si>
  <si>
    <t xml:space="preserve">
Suministro  y  colocación  de  impermeabilización  en  muros  cara  interior  y  piso,  a  base  de impermeabilización  cementicia,  limpieza  de  superficie  con  agua  y  acído  diluido,  resane  de fisuras visible con theo-seal, aplicación de capa de sellotex retex, color blanco o gris, agregado   con   acriltex,   curado   con   agua   o   similar,   incluye:   material,   mano   de   obra, herramienta,  equipo,  cortes,  ajustes,  desperdicio,  acarreos,  elevaciones,  escaleras,  andamios, limpieza y retiro de sobrantes fuera de la obra.
</t>
  </si>
  <si>
    <t xml:space="preserve">CIM1.238</t>
  </si>
  <si>
    <t xml:space="preserve">CIM1.239</t>
  </si>
  <si>
    <t xml:space="preserve">CIM1.240</t>
  </si>
  <si>
    <t xml:space="preserve">  FOSO ELEVADOR</t>
  </si>
  <si>
    <t xml:space="preserve">    FOSO ELEVADOR</t>
  </si>
  <si>
    <t xml:space="preserve">CIM1.241</t>
  </si>
  <si>
    <t xml:space="preserve">CIM1.242</t>
  </si>
  <si>
    <t xml:space="preserve">CIM1.243</t>
  </si>
  <si>
    <t xml:space="preserve">CIM1.244</t>
  </si>
  <si>
    <t xml:space="preserve">CIM1.245</t>
  </si>
  <si>
    <t xml:space="preserve">CIM1.246</t>
  </si>
  <si>
    <t xml:space="preserve">CIM1.247</t>
  </si>
  <si>
    <t xml:space="preserve">CIM1.248</t>
  </si>
  <si>
    <t xml:space="preserve"> </t>
  </si>
  <si>
    <t xml:space="preserve">CIMENTACION FASE 2</t>
  </si>
  <si>
    <t xml:space="preserve">    PILOTE P-1 A.  1PZA</t>
  </si>
  <si>
    <t xml:space="preserve">CIM2.1</t>
  </si>
  <si>
    <t xml:space="preserve">CIM2.2</t>
  </si>
  <si>
    <t xml:space="preserve">CIM2.3</t>
  </si>
  <si>
    <t xml:space="preserve">CIM2.4</t>
  </si>
  <si>
    <t xml:space="preserve">    PILOTE P-2 A. 2PZA</t>
  </si>
  <si>
    <t xml:space="preserve">CIM2.5</t>
  </si>
  <si>
    <t xml:space="preserve">CIM2.6</t>
  </si>
  <si>
    <t xml:space="preserve">CIM2.7</t>
  </si>
  <si>
    <t xml:space="preserve">CIM2.8</t>
  </si>
  <si>
    <t xml:space="preserve">    PILOTE P-3 A. 13PZA</t>
  </si>
  <si>
    <t xml:space="preserve">CIM2.9</t>
  </si>
  <si>
    <t xml:space="preserve">CIM2.10</t>
  </si>
  <si>
    <t xml:space="preserve">CIM2.11</t>
  </si>
  <si>
    <t xml:space="preserve">CIM2.12</t>
  </si>
  <si>
    <t xml:space="preserve">    CABEZAL CB-1.  1PZA</t>
  </si>
  <si>
    <t xml:space="preserve">CIM2.13</t>
  </si>
  <si>
    <t xml:space="preserve">CIM2.14</t>
  </si>
  <si>
    <t xml:space="preserve">CIM2.15</t>
  </si>
  <si>
    <t xml:space="preserve">CIM2.16</t>
  </si>
  <si>
    <t xml:space="preserve">CIM2.17</t>
  </si>
  <si>
    <t xml:space="preserve">CIM2.18</t>
  </si>
  <si>
    <t xml:space="preserve">CIM2.19</t>
  </si>
  <si>
    <t xml:space="preserve">CIM2.20</t>
  </si>
  <si>
    <t xml:space="preserve">    CABEZAL CB-3 . 2PZA</t>
  </si>
  <si>
    <t xml:space="preserve">CIM2.21</t>
  </si>
  <si>
    <t xml:space="preserve">CIM2.22</t>
  </si>
  <si>
    <t xml:space="preserve">CIM2.23</t>
  </si>
  <si>
    <t xml:space="preserve">CIM2.24</t>
  </si>
  <si>
    <t xml:space="preserve">CIM2.25</t>
  </si>
  <si>
    <t xml:space="preserve">CIM2.26</t>
  </si>
  <si>
    <t xml:space="preserve">CIM2.27</t>
  </si>
  <si>
    <t xml:space="preserve">CIM2.28</t>
  </si>
  <si>
    <t xml:space="preserve">    CABEZAL CB-4. 13PZA</t>
  </si>
  <si>
    <t xml:space="preserve">CIM2.29</t>
  </si>
  <si>
    <t xml:space="preserve">CIM2.30</t>
  </si>
  <si>
    <t xml:space="preserve">CIM2.31</t>
  </si>
  <si>
    <t xml:space="preserve">CIM2.32</t>
  </si>
  <si>
    <t xml:space="preserve">CIM2.33</t>
  </si>
  <si>
    <t xml:space="preserve">CIM2.34</t>
  </si>
  <si>
    <t xml:space="preserve">CIM2.35</t>
  </si>
  <si>
    <t xml:space="preserve">CIM2.36</t>
  </si>
  <si>
    <t xml:space="preserve">    TRABES TC-1. 29.75ML</t>
  </si>
  <si>
    <t xml:space="preserve">CIM2.37</t>
  </si>
  <si>
    <t xml:space="preserve">CIM2.38</t>
  </si>
  <si>
    <t xml:space="preserve">CIM2.39</t>
  </si>
  <si>
    <t xml:space="preserve">CIM2.40</t>
  </si>
  <si>
    <t xml:space="preserve">CIM2.41</t>
  </si>
  <si>
    <t xml:space="preserve">CIM2.42</t>
  </si>
  <si>
    <t xml:space="preserve">CIM2.43</t>
  </si>
  <si>
    <t xml:space="preserve">    TRABES TC-1 (ACERO) 75.76ML</t>
  </si>
  <si>
    <t xml:space="preserve">CIM2.44</t>
  </si>
  <si>
    <t xml:space="preserve">    TRABES TC-8.  8.60ML</t>
  </si>
  <si>
    <t xml:space="preserve">CIM2.45</t>
  </si>
  <si>
    <t xml:space="preserve">CIM2.46</t>
  </si>
  <si>
    <t xml:space="preserve">CIM2.47</t>
  </si>
  <si>
    <t xml:space="preserve">CIM2.48</t>
  </si>
  <si>
    <t xml:space="preserve">CIM2.49</t>
  </si>
  <si>
    <t xml:space="preserve">CIM2.50</t>
  </si>
  <si>
    <t xml:space="preserve">CIM2.51</t>
  </si>
  <si>
    <t xml:space="preserve">    TRABES TC-8 (ACERO). 10.20ML</t>
  </si>
  <si>
    <t xml:space="preserve">CIM2.52</t>
  </si>
  <si>
    <t xml:space="preserve">    TRABES TC-9. 8.60ML</t>
  </si>
  <si>
    <t xml:space="preserve">CIM2.53</t>
  </si>
  <si>
    <t xml:space="preserve">CIM2.54</t>
  </si>
  <si>
    <t xml:space="preserve">CIM2.55</t>
  </si>
  <si>
    <t xml:space="preserve">CIM2.56</t>
  </si>
  <si>
    <t xml:space="preserve">CIM2.57</t>
  </si>
  <si>
    <t xml:space="preserve">CIM2.58</t>
  </si>
  <si>
    <t xml:space="preserve">CIM2.59</t>
  </si>
  <si>
    <t xml:space="preserve">    TRABES TC-9 (ACERO) 22.02ML</t>
  </si>
  <si>
    <t xml:space="preserve">CIM2.60</t>
  </si>
  <si>
    <t xml:space="preserve">    TRABES TC-10. 2.27ML</t>
  </si>
  <si>
    <t xml:space="preserve">CIM2.61</t>
  </si>
  <si>
    <t xml:space="preserve">CIM2.62</t>
  </si>
  <si>
    <t xml:space="preserve">CIM2.63</t>
  </si>
  <si>
    <t xml:space="preserve">CIM2.64</t>
  </si>
  <si>
    <t xml:space="preserve">CIM2.65</t>
  </si>
  <si>
    <t xml:space="preserve">CIM2.66</t>
  </si>
  <si>
    <t xml:space="preserve">CIM2.67</t>
  </si>
  <si>
    <t xml:space="preserve">    TRABES TC-10 (ACERO) 5.94ML</t>
  </si>
  <si>
    <t xml:space="preserve">CIM2.68</t>
  </si>
  <si>
    <t xml:space="preserve">    TRABES TC-11. 2.27ML</t>
  </si>
  <si>
    <t xml:space="preserve">CIM2.69</t>
  </si>
  <si>
    <t xml:space="preserve">CIM2.70</t>
  </si>
  <si>
    <t xml:space="preserve">CIM2.71</t>
  </si>
  <si>
    <t xml:space="preserve">CIM2.72</t>
  </si>
  <si>
    <t xml:space="preserve">CIM2.73</t>
  </si>
  <si>
    <t xml:space="preserve">CIM2.74</t>
  </si>
  <si>
    <t xml:space="preserve">CIM2.75</t>
  </si>
  <si>
    <t xml:space="preserve">    TRABES TC-11 (ACERO) 2.97ML</t>
  </si>
  <si>
    <t xml:space="preserve">CIM2.76</t>
  </si>
  <si>
    <t xml:space="preserve">CIM2.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i val="true"/>
      <sz val="8"/>
      <color rgb="FF213F5B"/>
      <name val="Arial"/>
      <family val="0"/>
    </font>
    <font>
      <sz val="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E642E"/>
        <bgColor rgb="FFFF6666"/>
      </patternFill>
    </fill>
    <fill>
      <patternFill patternType="solid">
        <fgColor rgb="FF003366"/>
        <bgColor rgb="FF213F5B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C8D9E4"/>
        <bgColor rgb="FFC0C0C0"/>
      </patternFill>
    </fill>
    <fill>
      <patternFill patternType="solid">
        <fgColor rgb="FFFF6666"/>
        <bgColor rgb="FFFE642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7EBD"/>
      <rgbColor rgb="FFC8D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642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328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82" activeCellId="0" sqref="J482"/>
    </sheetView>
  </sheetViews>
  <sheetFormatPr defaultColWidth="8.96484375" defaultRowHeight="12.8" zeroHeight="false" outlineLevelRow="4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2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12.8" hidden="false" customHeight="false" outlineLevel="0" collapsed="false">
      <c r="B6" s="4"/>
    </row>
    <row r="7" customFormat="false" ht="35" hidden="false" customHeight="true" outlineLevel="0" collapsed="false">
      <c r="E7" s="5" t="s">
        <v>4</v>
      </c>
      <c r="F7" s="5"/>
      <c r="G7" s="5"/>
      <c r="H7" s="6" t="s">
        <v>5</v>
      </c>
      <c r="I7" s="6"/>
    </row>
    <row r="8" customFormat="false" ht="12.8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8" t="s">
        <v>11</v>
      </c>
      <c r="G8" s="8" t="s">
        <v>12</v>
      </c>
      <c r="H8" s="8" t="s">
        <v>10</v>
      </c>
      <c r="I8" s="8" t="s">
        <v>11</v>
      </c>
    </row>
    <row r="10" customFormat="false" ht="22" hidden="false" customHeight="true" outlineLevel="0" collapsed="false">
      <c r="A10" s="9" t="s">
        <v>13</v>
      </c>
      <c r="B10" s="9"/>
      <c r="C10" s="9"/>
      <c r="D10" s="9"/>
      <c r="E10" s="9"/>
      <c r="F10" s="9"/>
      <c r="G10" s="10" t="n">
        <f aca="false">(G13+G365)</f>
        <v>22423634.03</v>
      </c>
      <c r="H10" s="10"/>
      <c r="I10" s="10"/>
    </row>
    <row r="11" customFormat="false" ht="22" hidden="false" customHeight="true" outlineLevel="0" collapsed="false">
      <c r="A11" s="9" t="s">
        <v>14</v>
      </c>
      <c r="B11" s="9"/>
      <c r="C11" s="9"/>
      <c r="D11" s="9"/>
      <c r="E11" s="9"/>
      <c r="F11" s="9"/>
      <c r="G11" s="10" t="n">
        <f aca="false">SUM(G10*1.16)</f>
        <v>26011415.4748</v>
      </c>
      <c r="H11" s="10"/>
      <c r="I11" s="10"/>
    </row>
    <row r="13" customFormat="false" ht="20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2" t="n">
        <f aca="false">SUM(F14:F361)</f>
        <v>21759114.24</v>
      </c>
      <c r="H13" s="12"/>
      <c r="I13" s="12"/>
    </row>
    <row r="14" customFormat="false" ht="15" hidden="false" customHeight="true" outlineLevel="2" collapsed="false">
      <c r="A14" s="13" t="s">
        <v>16</v>
      </c>
      <c r="B14" s="13"/>
      <c r="C14" s="13"/>
      <c r="D14" s="13"/>
      <c r="E14" s="13"/>
      <c r="F14" s="13"/>
      <c r="G14" s="14" t="n">
        <f aca="false">SUM(F15:F89)</f>
        <v>5376868.56</v>
      </c>
      <c r="H14" s="14"/>
      <c r="I14" s="14"/>
    </row>
    <row r="15" customFormat="false" ht="30" hidden="false" customHeight="true" outlineLevel="3" collapsed="false">
      <c r="A15" s="15" t="s">
        <v>17</v>
      </c>
      <c r="B15" s="15"/>
      <c r="C15" s="15"/>
      <c r="D15" s="15"/>
      <c r="E15" s="15"/>
      <c r="F15" s="15"/>
      <c r="G15" s="16" t="n">
        <f aca="false">SUM(F16:F18)</f>
        <v>84833.1</v>
      </c>
      <c r="H15" s="16"/>
      <c r="I15" s="16"/>
    </row>
    <row r="16" customFormat="false" ht="12.75" hidden="true" customHeight="false" outlineLevel="4" collapsed="false">
      <c r="A16" s="17" t="s">
        <v>18</v>
      </c>
      <c r="B16" s="17" t="s">
        <v>19</v>
      </c>
      <c r="C16" s="17" t="s">
        <v>20</v>
      </c>
      <c r="D16" s="17" t="n">
        <v>644.52</v>
      </c>
      <c r="E16" s="18" t="n">
        <v>123</v>
      </c>
      <c r="F16" s="18" t="n">
        <v>79275.96</v>
      </c>
    </row>
    <row r="17" customFormat="false" ht="12.75" hidden="true" customHeight="false" outlineLevel="4" collapsed="false">
      <c r="A17" s="17" t="s">
        <v>21</v>
      </c>
      <c r="B17" s="17" t="s">
        <v>22</v>
      </c>
      <c r="C17" s="17" t="s">
        <v>23</v>
      </c>
      <c r="D17" s="17" t="n">
        <v>34.29</v>
      </c>
      <c r="E17" s="18" t="n">
        <v>123</v>
      </c>
      <c r="F17" s="18" t="n">
        <v>4217.67</v>
      </c>
      <c r="J17" s="17" t="s">
        <v>24</v>
      </c>
    </row>
    <row r="18" customFormat="false" ht="12.75" hidden="true" customHeight="false" outlineLevel="4" collapsed="false">
      <c r="A18" s="17" t="s">
        <v>25</v>
      </c>
      <c r="B18" s="17" t="s">
        <v>26</v>
      </c>
      <c r="C18" s="17" t="s">
        <v>27</v>
      </c>
      <c r="D18" s="17" t="n">
        <v>10.89</v>
      </c>
      <c r="E18" s="18" t="n">
        <v>123</v>
      </c>
      <c r="F18" s="18" t="n">
        <v>1339.47</v>
      </c>
      <c r="J18" s="17" t="s">
        <v>24</v>
      </c>
    </row>
    <row r="19" customFormat="false" ht="12.75" hidden="true" customHeight="false" outlineLevel="3" collapsed="true">
      <c r="A19" s="1" t="s">
        <v>28</v>
      </c>
    </row>
    <row r="20" customFormat="false" ht="30" hidden="false" customHeight="true" outlineLevel="3" collapsed="false">
      <c r="A20" s="15" t="s">
        <v>29</v>
      </c>
      <c r="B20" s="15"/>
      <c r="C20" s="15"/>
      <c r="D20" s="15"/>
      <c r="E20" s="15"/>
      <c r="F20" s="15"/>
      <c r="G20" s="16" t="n">
        <f aca="false">SUM(F21:F29)</f>
        <v>199826.16</v>
      </c>
      <c r="H20" s="16"/>
      <c r="I20" s="16"/>
    </row>
    <row r="21" customFormat="false" ht="12.75" hidden="true" customHeight="false" outlineLevel="4" collapsed="false">
      <c r="A21" s="17" t="s">
        <v>30</v>
      </c>
      <c r="B21" s="17" t="s">
        <v>31</v>
      </c>
      <c r="C21" s="17" t="s">
        <v>27</v>
      </c>
      <c r="D21" s="17" t="n">
        <v>9.17</v>
      </c>
      <c r="E21" s="18" t="n">
        <v>134</v>
      </c>
      <c r="F21" s="18" t="n">
        <v>1228.78</v>
      </c>
      <c r="J21" s="17" t="s">
        <v>24</v>
      </c>
    </row>
    <row r="22" customFormat="false" ht="12.75" hidden="true" customHeight="false" outlineLevel="4" collapsed="false">
      <c r="A22" s="17" t="s">
        <v>32</v>
      </c>
      <c r="B22" s="17" t="s">
        <v>33</v>
      </c>
      <c r="C22" s="17" t="s">
        <v>27</v>
      </c>
      <c r="D22" s="17" t="n">
        <v>11.91</v>
      </c>
      <c r="E22" s="18" t="n">
        <v>134</v>
      </c>
      <c r="F22" s="18" t="n">
        <v>1595.94</v>
      </c>
      <c r="J22" s="17" t="s">
        <v>24</v>
      </c>
    </row>
    <row r="23" customFormat="false" ht="12.75" hidden="true" customHeight="false" outlineLevel="4" collapsed="false">
      <c r="A23" s="17" t="s">
        <v>34</v>
      </c>
      <c r="B23" s="17" t="s">
        <v>35</v>
      </c>
      <c r="C23" s="17" t="s">
        <v>23</v>
      </c>
      <c r="D23" s="17" t="n">
        <v>30.55</v>
      </c>
      <c r="E23" s="18" t="n">
        <v>134</v>
      </c>
      <c r="F23" s="18" t="n">
        <v>4093.7</v>
      </c>
      <c r="J23" s="17" t="s">
        <v>24</v>
      </c>
    </row>
    <row r="24" customFormat="false" ht="12.75" hidden="true" customHeight="false" outlineLevel="4" collapsed="false">
      <c r="A24" s="17" t="s">
        <v>36</v>
      </c>
      <c r="B24" s="17" t="s">
        <v>37</v>
      </c>
      <c r="C24" s="17" t="s">
        <v>23</v>
      </c>
      <c r="D24" s="17" t="n">
        <v>30.55</v>
      </c>
      <c r="E24" s="18" t="n">
        <v>134</v>
      </c>
      <c r="F24" s="18" t="n">
        <v>4093.7</v>
      </c>
      <c r="J24" s="17" t="s">
        <v>24</v>
      </c>
    </row>
    <row r="25" customFormat="false" ht="12.75" hidden="true" customHeight="false" outlineLevel="4" collapsed="false">
      <c r="A25" s="17" t="s">
        <v>38</v>
      </c>
      <c r="B25" s="17" t="s">
        <v>39</v>
      </c>
      <c r="C25" s="17" t="s">
        <v>23</v>
      </c>
      <c r="D25" s="17" t="n">
        <v>30.55</v>
      </c>
      <c r="E25" s="18" t="n">
        <v>134</v>
      </c>
      <c r="F25" s="18" t="n">
        <v>4093.7</v>
      </c>
      <c r="J25" s="17" t="s">
        <v>24</v>
      </c>
    </row>
    <row r="26" customFormat="false" ht="12.75" hidden="true" customHeight="false" outlineLevel="4" collapsed="false">
      <c r="A26" s="17" t="s">
        <v>40</v>
      </c>
      <c r="B26" s="17" t="s">
        <v>19</v>
      </c>
      <c r="C26" s="17" t="s">
        <v>20</v>
      </c>
      <c r="D26" s="17" t="n">
        <v>1305.39</v>
      </c>
      <c r="E26" s="18" t="n">
        <v>134</v>
      </c>
      <c r="F26" s="18" t="n">
        <v>174922.26</v>
      </c>
      <c r="J26" s="17" t="s">
        <v>24</v>
      </c>
    </row>
    <row r="27" customFormat="false" ht="12.75" hidden="true" customHeight="false" outlineLevel="4" collapsed="false">
      <c r="A27" s="17" t="s">
        <v>41</v>
      </c>
      <c r="B27" s="17" t="s">
        <v>42</v>
      </c>
      <c r="C27" s="17" t="s">
        <v>23</v>
      </c>
      <c r="D27" s="17" t="n">
        <v>10.75</v>
      </c>
      <c r="E27" s="18" t="n">
        <v>134</v>
      </c>
      <c r="F27" s="18" t="n">
        <v>1440.5</v>
      </c>
      <c r="J27" s="17" t="s">
        <v>24</v>
      </c>
    </row>
    <row r="28" customFormat="false" ht="12.75" hidden="true" customHeight="false" outlineLevel="4" collapsed="false">
      <c r="A28" s="17" t="s">
        <v>43</v>
      </c>
      <c r="B28" s="17" t="s">
        <v>22</v>
      </c>
      <c r="C28" s="17" t="s">
        <v>23</v>
      </c>
      <c r="D28" s="17" t="n">
        <v>38.54</v>
      </c>
      <c r="E28" s="18" t="n">
        <v>134</v>
      </c>
      <c r="F28" s="18" t="n">
        <v>5164.36</v>
      </c>
      <c r="J28" s="17" t="s">
        <v>24</v>
      </c>
    </row>
    <row r="29" customFormat="false" ht="12.75" hidden="true" customHeight="false" outlineLevel="4" collapsed="false">
      <c r="A29" s="17" t="s">
        <v>44</v>
      </c>
      <c r="B29" s="17" t="s">
        <v>26</v>
      </c>
      <c r="C29" s="17" t="s">
        <v>27</v>
      </c>
      <c r="D29" s="17" t="n">
        <v>23.83</v>
      </c>
      <c r="E29" s="18" t="n">
        <v>134</v>
      </c>
      <c r="F29" s="18" t="n">
        <v>3193.22</v>
      </c>
      <c r="J29" s="17" t="s">
        <v>24</v>
      </c>
    </row>
    <row r="30" customFormat="false" ht="12.75" hidden="true" customHeight="false" outlineLevel="3" collapsed="true">
      <c r="A30" s="1" t="s">
        <v>28</v>
      </c>
    </row>
    <row r="31" customFormat="false" ht="30" hidden="false" customHeight="true" outlineLevel="3" collapsed="false">
      <c r="A31" s="15" t="s">
        <v>45</v>
      </c>
      <c r="B31" s="15"/>
      <c r="C31" s="15"/>
      <c r="D31" s="15"/>
      <c r="E31" s="15"/>
      <c r="F31" s="15"/>
      <c r="G31" s="16" t="n">
        <f aca="false">SUM(F32:F40)</f>
        <v>358165.08</v>
      </c>
      <c r="H31" s="16"/>
      <c r="I31" s="16"/>
    </row>
    <row r="32" customFormat="false" ht="12.75" hidden="true" customHeight="false" outlineLevel="4" collapsed="false">
      <c r="A32" s="17" t="s">
        <v>46</v>
      </c>
      <c r="B32" s="17" t="s">
        <v>31</v>
      </c>
      <c r="C32" s="17" t="s">
        <v>27</v>
      </c>
      <c r="D32" s="17" t="n">
        <v>17.06</v>
      </c>
      <c r="E32" s="18" t="n">
        <v>234</v>
      </c>
      <c r="F32" s="18" t="n">
        <v>3992.04</v>
      </c>
      <c r="J32" s="17" t="s">
        <v>24</v>
      </c>
    </row>
    <row r="33" customFormat="false" ht="12.75" hidden="true" customHeight="false" outlineLevel="4" collapsed="false">
      <c r="A33" s="17" t="s">
        <v>47</v>
      </c>
      <c r="B33" s="17" t="s">
        <v>33</v>
      </c>
      <c r="C33" s="17" t="s">
        <v>27</v>
      </c>
      <c r="D33" s="17" t="n">
        <v>22.18</v>
      </c>
      <c r="E33" s="18" t="n">
        <v>234</v>
      </c>
      <c r="F33" s="18" t="n">
        <v>5190.12</v>
      </c>
      <c r="J33" s="17" t="s">
        <v>24</v>
      </c>
    </row>
    <row r="34" customFormat="false" ht="12.75" hidden="true" customHeight="false" outlineLevel="4" collapsed="false">
      <c r="A34" s="17" t="s">
        <v>48</v>
      </c>
      <c r="B34" s="17" t="s">
        <v>35</v>
      </c>
      <c r="C34" s="17" t="s">
        <v>23</v>
      </c>
      <c r="D34" s="17" t="n">
        <v>28.44</v>
      </c>
      <c r="E34" s="18" t="n">
        <v>234</v>
      </c>
      <c r="F34" s="18" t="n">
        <v>6654.96</v>
      </c>
      <c r="J34" s="17" t="s">
        <v>24</v>
      </c>
    </row>
    <row r="35" customFormat="false" ht="12.75" hidden="true" customHeight="false" outlineLevel="4" collapsed="false">
      <c r="A35" s="17" t="s">
        <v>49</v>
      </c>
      <c r="B35" s="17" t="s">
        <v>37</v>
      </c>
      <c r="C35" s="17" t="s">
        <v>23</v>
      </c>
      <c r="D35" s="17" t="n">
        <v>28.44</v>
      </c>
      <c r="E35" s="18" t="n">
        <v>234</v>
      </c>
      <c r="F35" s="18" t="n">
        <v>6654.96</v>
      </c>
      <c r="J35" s="17" t="s">
        <v>24</v>
      </c>
    </row>
    <row r="36" customFormat="false" ht="12.75" hidden="true" customHeight="false" outlineLevel="4" collapsed="false">
      <c r="A36" s="17" t="s">
        <v>50</v>
      </c>
      <c r="B36" s="17" t="s">
        <v>39</v>
      </c>
      <c r="C36" s="17" t="s">
        <v>23</v>
      </c>
      <c r="D36" s="17" t="n">
        <v>28.44</v>
      </c>
      <c r="E36" s="18" t="n">
        <v>234</v>
      </c>
      <c r="F36" s="18" t="n">
        <v>6654.96</v>
      </c>
      <c r="J36" s="17" t="s">
        <v>24</v>
      </c>
    </row>
    <row r="37" customFormat="false" ht="12.75" hidden="true" customHeight="false" outlineLevel="4" collapsed="false">
      <c r="A37" s="17" t="s">
        <v>51</v>
      </c>
      <c r="B37" s="17" t="s">
        <v>19</v>
      </c>
      <c r="C37" s="17" t="s">
        <v>20</v>
      </c>
      <c r="D37" s="17" t="n">
        <v>1337.99</v>
      </c>
      <c r="E37" s="18" t="n">
        <v>234</v>
      </c>
      <c r="F37" s="18" t="n">
        <v>313089.66</v>
      </c>
      <c r="J37" s="17" t="s">
        <v>24</v>
      </c>
    </row>
    <row r="38" customFormat="false" ht="12.75" hidden="true" customHeight="false" outlineLevel="4" collapsed="false">
      <c r="A38" s="17" t="s">
        <v>52</v>
      </c>
      <c r="B38" s="17" t="s">
        <v>42</v>
      </c>
      <c r="C38" s="17" t="s">
        <v>23</v>
      </c>
      <c r="D38" s="17" t="n">
        <v>10.01</v>
      </c>
      <c r="E38" s="18" t="n">
        <v>234</v>
      </c>
      <c r="F38" s="18" t="n">
        <v>2342.34</v>
      </c>
      <c r="J38" s="17" t="s">
        <v>24</v>
      </c>
    </row>
    <row r="39" customFormat="false" ht="12.75" hidden="true" customHeight="false" outlineLevel="4" collapsed="false">
      <c r="A39" s="17" t="s">
        <v>53</v>
      </c>
      <c r="B39" s="17" t="s">
        <v>22</v>
      </c>
      <c r="C39" s="17" t="s">
        <v>23</v>
      </c>
      <c r="D39" s="17" t="n">
        <v>35.88</v>
      </c>
      <c r="E39" s="18" t="n">
        <v>234</v>
      </c>
      <c r="F39" s="18" t="n">
        <v>8395.92</v>
      </c>
      <c r="J39" s="17" t="s">
        <v>24</v>
      </c>
    </row>
    <row r="40" customFormat="false" ht="12.75" hidden="true" customHeight="false" outlineLevel="4" collapsed="false">
      <c r="A40" s="17" t="s">
        <v>54</v>
      </c>
      <c r="B40" s="17" t="s">
        <v>26</v>
      </c>
      <c r="C40" s="17" t="s">
        <v>27</v>
      </c>
      <c r="D40" s="17" t="n">
        <v>22.18</v>
      </c>
      <c r="E40" s="18" t="n">
        <v>234</v>
      </c>
      <c r="F40" s="18" t="n">
        <v>5190.12</v>
      </c>
      <c r="J40" s="17" t="s">
        <v>24</v>
      </c>
    </row>
    <row r="41" customFormat="false" ht="12.75" hidden="true" customHeight="false" outlineLevel="3" collapsed="true">
      <c r="A41" s="1" t="s">
        <v>28</v>
      </c>
    </row>
    <row r="42" customFormat="false" ht="30" hidden="false" customHeight="true" outlineLevel="3" collapsed="false">
      <c r="A42" s="15" t="s">
        <v>55</v>
      </c>
      <c r="B42" s="15"/>
      <c r="C42" s="15"/>
      <c r="D42" s="15"/>
      <c r="E42" s="15"/>
      <c r="F42" s="15"/>
      <c r="G42" s="16" t="n">
        <f aca="false">SUM(F43:F51)</f>
        <v>38052.8</v>
      </c>
      <c r="H42" s="16"/>
      <c r="I42" s="16"/>
    </row>
    <row r="43" customFormat="false" ht="12.75" hidden="true" customHeight="false" outlineLevel="4" collapsed="false">
      <c r="A43" s="17" t="s">
        <v>56</v>
      </c>
      <c r="B43" s="17" t="s">
        <v>31</v>
      </c>
      <c r="C43" s="17" t="s">
        <v>27</v>
      </c>
      <c r="D43" s="17" t="n">
        <v>5.25</v>
      </c>
      <c r="E43" s="18" t="n">
        <v>34</v>
      </c>
      <c r="F43" s="18" t="n">
        <v>178.5</v>
      </c>
      <c r="J43" s="17" t="s">
        <v>24</v>
      </c>
    </row>
    <row r="44" customFormat="false" ht="12.75" hidden="true" customHeight="false" outlineLevel="4" collapsed="false">
      <c r="A44" s="17" t="s">
        <v>57</v>
      </c>
      <c r="B44" s="17" t="s">
        <v>33</v>
      </c>
      <c r="C44" s="17" t="s">
        <v>27</v>
      </c>
      <c r="D44" s="17" t="n">
        <v>6.83</v>
      </c>
      <c r="E44" s="18" t="n">
        <v>34</v>
      </c>
      <c r="F44" s="18" t="n">
        <v>232.22</v>
      </c>
      <c r="J44" s="17" t="s">
        <v>24</v>
      </c>
    </row>
    <row r="45" customFormat="false" ht="12.75" hidden="true" customHeight="false" outlineLevel="4" collapsed="false">
      <c r="A45" s="17" t="s">
        <v>58</v>
      </c>
      <c r="B45" s="17" t="s">
        <v>35</v>
      </c>
      <c r="C45" s="17" t="s">
        <v>23</v>
      </c>
      <c r="D45" s="17" t="n">
        <v>17.5</v>
      </c>
      <c r="E45" s="18" t="n">
        <v>34</v>
      </c>
      <c r="F45" s="18" t="n">
        <v>595</v>
      </c>
      <c r="J45" s="17" t="s">
        <v>24</v>
      </c>
    </row>
    <row r="46" customFormat="false" ht="12.75" hidden="true" customHeight="false" outlineLevel="4" collapsed="false">
      <c r="A46" s="17" t="s">
        <v>59</v>
      </c>
      <c r="B46" s="17" t="s">
        <v>37</v>
      </c>
      <c r="C46" s="17" t="s">
        <v>23</v>
      </c>
      <c r="D46" s="17" t="n">
        <v>17.5</v>
      </c>
      <c r="E46" s="18" t="n">
        <v>34</v>
      </c>
      <c r="F46" s="18" t="n">
        <v>595</v>
      </c>
      <c r="J46" s="17" t="s">
        <v>24</v>
      </c>
    </row>
    <row r="47" customFormat="false" ht="12.75" hidden="true" customHeight="false" outlineLevel="4" collapsed="false">
      <c r="A47" s="17" t="s">
        <v>60</v>
      </c>
      <c r="B47" s="17" t="s">
        <v>39</v>
      </c>
      <c r="C47" s="17" t="s">
        <v>23</v>
      </c>
      <c r="D47" s="17" t="n">
        <v>17.5</v>
      </c>
      <c r="E47" s="18" t="n">
        <v>34</v>
      </c>
      <c r="F47" s="18" t="n">
        <v>595</v>
      </c>
      <c r="J47" s="17" t="s">
        <v>24</v>
      </c>
    </row>
    <row r="48" customFormat="false" ht="12.75" hidden="true" customHeight="false" outlineLevel="4" collapsed="false">
      <c r="A48" s="17" t="s">
        <v>61</v>
      </c>
      <c r="B48" s="17" t="s">
        <v>19</v>
      </c>
      <c r="C48" s="17" t="s">
        <v>20</v>
      </c>
      <c r="D48" s="17" t="n">
        <v>994.21</v>
      </c>
      <c r="E48" s="18" t="n">
        <v>34</v>
      </c>
      <c r="F48" s="18" t="n">
        <v>33803.14</v>
      </c>
      <c r="J48" s="17" t="s">
        <v>24</v>
      </c>
    </row>
    <row r="49" customFormat="false" ht="12.75" hidden="true" customHeight="false" outlineLevel="4" collapsed="false">
      <c r="A49" s="17" t="s">
        <v>62</v>
      </c>
      <c r="B49" s="17" t="s">
        <v>42</v>
      </c>
      <c r="C49" s="17" t="s">
        <v>23</v>
      </c>
      <c r="D49" s="17" t="n">
        <v>9.19</v>
      </c>
      <c r="E49" s="18" t="n">
        <v>34</v>
      </c>
      <c r="F49" s="18" t="n">
        <v>312.46</v>
      </c>
      <c r="J49" s="17" t="s">
        <v>24</v>
      </c>
    </row>
    <row r="50" customFormat="false" ht="12.75" hidden="true" customHeight="false" outlineLevel="4" collapsed="false">
      <c r="A50" s="17" t="s">
        <v>63</v>
      </c>
      <c r="B50" s="17" t="s">
        <v>22</v>
      </c>
      <c r="C50" s="17" t="s">
        <v>23</v>
      </c>
      <c r="D50" s="17" t="n">
        <v>34.91</v>
      </c>
      <c r="E50" s="18" t="n">
        <v>34</v>
      </c>
      <c r="F50" s="18" t="n">
        <v>1186.94</v>
      </c>
      <c r="J50" s="17" t="s">
        <v>24</v>
      </c>
    </row>
    <row r="51" customFormat="false" ht="12.75" hidden="true" customHeight="false" outlineLevel="4" collapsed="false">
      <c r="A51" s="17" t="s">
        <v>64</v>
      </c>
      <c r="B51" s="17" t="s">
        <v>26</v>
      </c>
      <c r="C51" s="17" t="s">
        <v>27</v>
      </c>
      <c r="D51" s="17" t="n">
        <v>16.31</v>
      </c>
      <c r="E51" s="18" t="n">
        <v>34</v>
      </c>
      <c r="F51" s="18" t="n">
        <v>554.54</v>
      </c>
      <c r="J51" s="17" t="s">
        <v>24</v>
      </c>
    </row>
    <row r="52" customFormat="false" ht="12.75" hidden="true" customHeight="false" outlineLevel="3" collapsed="true">
      <c r="A52" s="1" t="s">
        <v>28</v>
      </c>
    </row>
    <row r="53" customFormat="false" ht="30" hidden="false" customHeight="true" outlineLevel="3" collapsed="false">
      <c r="A53" s="15" t="s">
        <v>65</v>
      </c>
      <c r="B53" s="15"/>
      <c r="C53" s="15"/>
      <c r="D53" s="15"/>
      <c r="E53" s="15"/>
      <c r="F53" s="15"/>
      <c r="G53" s="16" t="n">
        <f aca="false">SUM(F54:F56)</f>
        <v>83354.67</v>
      </c>
      <c r="H53" s="16"/>
      <c r="I53" s="16"/>
    </row>
    <row r="54" customFormat="false" ht="12.75" hidden="true" customHeight="false" outlineLevel="4" collapsed="false">
      <c r="A54" s="17" t="s">
        <v>66</v>
      </c>
      <c r="B54" s="17" t="s">
        <v>19</v>
      </c>
      <c r="C54" s="17" t="s">
        <v>20</v>
      </c>
      <c r="D54" s="17" t="n">
        <v>669.03</v>
      </c>
      <c r="E54" s="18" t="n">
        <v>123</v>
      </c>
      <c r="F54" s="18" t="n">
        <v>82290.69</v>
      </c>
      <c r="J54" s="17" t="s">
        <v>24</v>
      </c>
    </row>
    <row r="55" customFormat="false" ht="12.75" hidden="true" customHeight="false" outlineLevel="4" collapsed="false">
      <c r="A55" s="17" t="s">
        <v>67</v>
      </c>
      <c r="B55" s="17" t="s">
        <v>22</v>
      </c>
      <c r="C55" s="17" t="s">
        <v>23</v>
      </c>
      <c r="D55" s="17" t="n">
        <v>35.11</v>
      </c>
      <c r="E55" s="18" t="n">
        <v>23</v>
      </c>
      <c r="F55" s="18" t="n">
        <v>807.53</v>
      </c>
      <c r="J55" s="17" t="s">
        <v>24</v>
      </c>
    </row>
    <row r="56" customFormat="false" ht="12.75" hidden="true" customHeight="false" outlineLevel="4" collapsed="false">
      <c r="A56" s="17" t="s">
        <v>68</v>
      </c>
      <c r="B56" s="17" t="s">
        <v>26</v>
      </c>
      <c r="C56" s="17" t="s">
        <v>27</v>
      </c>
      <c r="D56" s="17" t="n">
        <v>11.15</v>
      </c>
      <c r="E56" s="18" t="n">
        <v>23</v>
      </c>
      <c r="F56" s="18" t="n">
        <v>256.45</v>
      </c>
      <c r="J56" s="17" t="s">
        <v>24</v>
      </c>
    </row>
    <row r="57" customFormat="false" ht="12.75" hidden="true" customHeight="false" outlineLevel="3" collapsed="true">
      <c r="A57" s="1" t="s">
        <v>28</v>
      </c>
    </row>
    <row r="58" customFormat="false" ht="30" hidden="false" customHeight="true" outlineLevel="3" collapsed="false">
      <c r="A58" s="15" t="s">
        <v>69</v>
      </c>
      <c r="B58" s="15"/>
      <c r="C58" s="15"/>
      <c r="D58" s="15"/>
      <c r="E58" s="15"/>
      <c r="F58" s="15"/>
      <c r="G58" s="16" t="n">
        <f aca="false">SUM(F59:F67)</f>
        <v>4287854.74</v>
      </c>
      <c r="H58" s="16"/>
      <c r="I58" s="16"/>
    </row>
    <row r="59" customFormat="false" ht="12.75" hidden="true" customHeight="false" outlineLevel="4" collapsed="false">
      <c r="A59" s="17" t="s">
        <v>70</v>
      </c>
      <c r="B59" s="17" t="s">
        <v>31</v>
      </c>
      <c r="C59" s="17" t="s">
        <v>27</v>
      </c>
      <c r="D59" s="17" t="n">
        <v>128.69</v>
      </c>
      <c r="E59" s="18" t="n">
        <v>154</v>
      </c>
      <c r="F59" s="18" t="n">
        <v>19818.26</v>
      </c>
      <c r="J59" s="17" t="s">
        <v>24</v>
      </c>
    </row>
    <row r="60" customFormat="false" ht="12.75" hidden="true" customHeight="false" outlineLevel="4" collapsed="false">
      <c r="A60" s="17" t="s">
        <v>71</v>
      </c>
      <c r="B60" s="17" t="s">
        <v>33</v>
      </c>
      <c r="C60" s="17" t="s">
        <v>27</v>
      </c>
      <c r="D60" s="17" t="n">
        <v>167.29</v>
      </c>
      <c r="E60" s="18" t="n">
        <v>1542</v>
      </c>
      <c r="F60" s="18" t="n">
        <v>257961.18</v>
      </c>
      <c r="J60" s="17" t="s">
        <v>24</v>
      </c>
    </row>
    <row r="61" customFormat="false" ht="12.75" hidden="true" customHeight="false" outlineLevel="4" collapsed="false">
      <c r="A61" s="17" t="s">
        <v>72</v>
      </c>
      <c r="B61" s="17" t="s">
        <v>35</v>
      </c>
      <c r="C61" s="17" t="s">
        <v>23</v>
      </c>
      <c r="D61" s="17" t="n">
        <v>428.96</v>
      </c>
      <c r="E61" s="18" t="n">
        <v>154</v>
      </c>
      <c r="F61" s="18" t="n">
        <v>66059.84</v>
      </c>
      <c r="J61" s="17" t="s">
        <v>24</v>
      </c>
    </row>
    <row r="62" customFormat="false" ht="12.75" hidden="true" customHeight="false" outlineLevel="4" collapsed="false">
      <c r="A62" s="17" t="s">
        <v>73</v>
      </c>
      <c r="B62" s="17" t="s">
        <v>37</v>
      </c>
      <c r="C62" s="17" t="s">
        <v>23</v>
      </c>
      <c r="D62" s="17" t="n">
        <v>428.96</v>
      </c>
      <c r="E62" s="18" t="n">
        <v>154</v>
      </c>
      <c r="F62" s="18" t="n">
        <v>66059.84</v>
      </c>
      <c r="J62" s="17" t="s">
        <v>24</v>
      </c>
    </row>
    <row r="63" customFormat="false" ht="12.75" hidden="true" customHeight="false" outlineLevel="4" collapsed="false">
      <c r="A63" s="17" t="s">
        <v>74</v>
      </c>
      <c r="B63" s="17" t="s">
        <v>39</v>
      </c>
      <c r="C63" s="17" t="s">
        <v>23</v>
      </c>
      <c r="D63" s="17" t="n">
        <v>428.96</v>
      </c>
      <c r="E63" s="18" t="n">
        <v>154</v>
      </c>
      <c r="F63" s="18" t="n">
        <v>66059.84</v>
      </c>
      <c r="J63" s="17" t="s">
        <v>24</v>
      </c>
    </row>
    <row r="64" customFormat="false" ht="12.75" hidden="true" customHeight="false" outlineLevel="4" collapsed="false">
      <c r="A64" s="17" t="s">
        <v>75</v>
      </c>
      <c r="B64" s="17" t="s">
        <v>19</v>
      </c>
      <c r="C64" s="17" t="s">
        <v>20</v>
      </c>
      <c r="D64" s="17" t="n">
        <v>23342.79</v>
      </c>
      <c r="E64" s="18" t="n">
        <v>154</v>
      </c>
      <c r="F64" s="18" t="n">
        <v>3594789.66</v>
      </c>
      <c r="J64" s="17" t="s">
        <v>24</v>
      </c>
    </row>
    <row r="65" customFormat="false" ht="12.75" hidden="true" customHeight="false" outlineLevel="4" collapsed="false">
      <c r="A65" s="17" t="s">
        <v>76</v>
      </c>
      <c r="B65" s="17" t="s">
        <v>42</v>
      </c>
      <c r="C65" s="17" t="s">
        <v>23</v>
      </c>
      <c r="D65" s="17" t="n">
        <v>225.2</v>
      </c>
      <c r="E65" s="18" t="n">
        <v>154</v>
      </c>
      <c r="F65" s="18" t="n">
        <v>34680.8</v>
      </c>
      <c r="J65" s="17" t="s">
        <v>24</v>
      </c>
    </row>
    <row r="66" customFormat="false" ht="12.75" hidden="true" customHeight="false" outlineLevel="4" collapsed="false">
      <c r="A66" s="17" t="s">
        <v>77</v>
      </c>
      <c r="B66" s="17" t="s">
        <v>22</v>
      </c>
      <c r="C66" s="17" t="s">
        <v>23</v>
      </c>
      <c r="D66" s="17" t="n">
        <v>802.16</v>
      </c>
      <c r="E66" s="18" t="n">
        <v>154</v>
      </c>
      <c r="F66" s="18" t="n">
        <v>123532.64</v>
      </c>
      <c r="J66" s="17" t="s">
        <v>24</v>
      </c>
    </row>
    <row r="67" customFormat="false" ht="12.75" hidden="true" customHeight="false" outlineLevel="4" collapsed="false">
      <c r="A67" s="17" t="s">
        <v>78</v>
      </c>
      <c r="B67" s="17" t="s">
        <v>26</v>
      </c>
      <c r="C67" s="17" t="s">
        <v>27</v>
      </c>
      <c r="D67" s="17" t="n">
        <v>382.42</v>
      </c>
      <c r="E67" s="18" t="n">
        <v>154</v>
      </c>
      <c r="F67" s="18" t="n">
        <v>58892.68</v>
      </c>
      <c r="J67" s="17" t="s">
        <v>24</v>
      </c>
    </row>
    <row r="68" customFormat="false" ht="12.75" hidden="true" customHeight="false" outlineLevel="3" collapsed="true">
      <c r="A68" s="1" t="s">
        <v>28</v>
      </c>
    </row>
    <row r="69" customFormat="false" ht="30" hidden="false" customHeight="true" outlineLevel="3" collapsed="false">
      <c r="A69" s="15" t="s">
        <v>79</v>
      </c>
      <c r="B69" s="15"/>
      <c r="C69" s="15"/>
      <c r="D69" s="15"/>
      <c r="E69" s="15"/>
      <c r="F69" s="15"/>
      <c r="G69" s="16" t="n">
        <f aca="false">SUM(F70:F78)</f>
        <v>122279.55</v>
      </c>
      <c r="H69" s="16"/>
      <c r="I69" s="16"/>
    </row>
    <row r="70" customFormat="false" ht="12.75" hidden="true" customHeight="false" outlineLevel="4" collapsed="false">
      <c r="A70" s="17" t="s">
        <v>80</v>
      </c>
      <c r="B70" s="17" t="s">
        <v>31</v>
      </c>
      <c r="C70" s="17" t="s">
        <v>27</v>
      </c>
      <c r="D70" s="17" t="n">
        <v>10.42</v>
      </c>
      <c r="E70" s="18" t="n">
        <v>65</v>
      </c>
      <c r="F70" s="18" t="n">
        <v>677.3</v>
      </c>
      <c r="J70" s="17" t="s">
        <v>24</v>
      </c>
    </row>
    <row r="71" customFormat="false" ht="12.75" hidden="true" customHeight="false" outlineLevel="4" collapsed="false">
      <c r="A71" s="17" t="s">
        <v>81</v>
      </c>
      <c r="B71" s="17" t="s">
        <v>33</v>
      </c>
      <c r="C71" s="17" t="s">
        <v>27</v>
      </c>
      <c r="D71" s="17" t="n">
        <v>13.55</v>
      </c>
      <c r="E71" s="18" t="n">
        <v>65</v>
      </c>
      <c r="F71" s="18" t="n">
        <v>880.75</v>
      </c>
      <c r="J71" s="17" t="s">
        <v>24</v>
      </c>
    </row>
    <row r="72" customFormat="false" ht="12.75" hidden="true" customHeight="false" outlineLevel="4" collapsed="false">
      <c r="A72" s="17" t="s">
        <v>82</v>
      </c>
      <c r="B72" s="17" t="s">
        <v>35</v>
      </c>
      <c r="C72" s="17" t="s">
        <v>23</v>
      </c>
      <c r="D72" s="17" t="n">
        <v>26.05</v>
      </c>
      <c r="E72" s="18" t="n">
        <v>65</v>
      </c>
      <c r="F72" s="18" t="n">
        <v>1693.25</v>
      </c>
      <c r="J72" s="17" t="s">
        <v>24</v>
      </c>
    </row>
    <row r="73" customFormat="false" ht="12.75" hidden="true" customHeight="false" outlineLevel="4" collapsed="false">
      <c r="A73" s="17" t="s">
        <v>83</v>
      </c>
      <c r="B73" s="17" t="s">
        <v>37</v>
      </c>
      <c r="C73" s="17" t="s">
        <v>23</v>
      </c>
      <c r="D73" s="17" t="n">
        <v>26.05</v>
      </c>
      <c r="E73" s="19" t="n">
        <v>265</v>
      </c>
      <c r="F73" s="19" t="n">
        <v>6903.25</v>
      </c>
      <c r="H73" s="18" t="n">
        <v>65</v>
      </c>
      <c r="I73" s="18" t="n">
        <v>1693.25</v>
      </c>
    </row>
    <row r="74" customFormat="false" ht="12.75" hidden="true" customHeight="false" outlineLevel="4" collapsed="false">
      <c r="A74" s="17" t="s">
        <v>84</v>
      </c>
      <c r="B74" s="17" t="s">
        <v>39</v>
      </c>
      <c r="C74" s="17" t="s">
        <v>23</v>
      </c>
      <c r="D74" s="17" t="n">
        <v>26.05</v>
      </c>
      <c r="E74" s="18" t="n">
        <v>65</v>
      </c>
      <c r="F74" s="18" t="n">
        <v>1693.25</v>
      </c>
      <c r="J74" s="17" t="s">
        <v>24</v>
      </c>
    </row>
    <row r="75" customFormat="false" ht="12.75" hidden="true" customHeight="false" outlineLevel="4" collapsed="false">
      <c r="A75" s="17" t="s">
        <v>85</v>
      </c>
      <c r="B75" s="17" t="s">
        <v>19</v>
      </c>
      <c r="C75" s="17" t="s">
        <v>20</v>
      </c>
      <c r="D75" s="17" t="n">
        <v>1615.99</v>
      </c>
      <c r="E75" s="18" t="n">
        <v>65</v>
      </c>
      <c r="F75" s="18" t="n">
        <v>105039.35</v>
      </c>
      <c r="J75" s="17" t="s">
        <v>24</v>
      </c>
    </row>
    <row r="76" customFormat="false" ht="12.75" hidden="true" customHeight="false" outlineLevel="4" collapsed="false">
      <c r="A76" s="17" t="s">
        <v>86</v>
      </c>
      <c r="B76" s="17" t="s">
        <v>42</v>
      </c>
      <c r="C76" s="17" t="s">
        <v>23</v>
      </c>
      <c r="D76" s="17" t="n">
        <v>13.85</v>
      </c>
      <c r="E76" s="18" t="n">
        <v>65</v>
      </c>
      <c r="F76" s="18" t="n">
        <v>900.25</v>
      </c>
      <c r="J76" s="17" t="s">
        <v>24</v>
      </c>
    </row>
    <row r="77" customFormat="false" ht="12.75" hidden="true" customHeight="false" outlineLevel="4" collapsed="false">
      <c r="A77" s="17" t="s">
        <v>87</v>
      </c>
      <c r="B77" s="17" t="s">
        <v>22</v>
      </c>
      <c r="C77" s="17" t="s">
        <v>23</v>
      </c>
      <c r="D77" s="17" t="n">
        <v>38.97</v>
      </c>
      <c r="E77" s="18" t="n">
        <v>65</v>
      </c>
      <c r="F77" s="18" t="n">
        <v>2533.05</v>
      </c>
      <c r="J77" s="17" t="s">
        <v>24</v>
      </c>
    </row>
    <row r="78" customFormat="false" ht="12.75" hidden="true" customHeight="false" outlineLevel="4" collapsed="false">
      <c r="A78" s="17" t="s">
        <v>88</v>
      </c>
      <c r="B78" s="17" t="s">
        <v>26</v>
      </c>
      <c r="C78" s="17" t="s">
        <v>27</v>
      </c>
      <c r="D78" s="17" t="n">
        <v>30.14</v>
      </c>
      <c r="E78" s="18" t="n">
        <v>65</v>
      </c>
      <c r="F78" s="18" t="n">
        <v>1959.1</v>
      </c>
      <c r="J78" s="17" t="s">
        <v>24</v>
      </c>
    </row>
    <row r="79" customFormat="false" ht="12.75" hidden="true" customHeight="false" outlineLevel="3" collapsed="true">
      <c r="A79" s="1" t="s">
        <v>28</v>
      </c>
    </row>
    <row r="80" customFormat="false" ht="30" hidden="false" customHeight="true" outlineLevel="3" collapsed="false">
      <c r="A80" s="15" t="s">
        <v>89</v>
      </c>
      <c r="B80" s="15"/>
      <c r="C80" s="15"/>
      <c r="D80" s="15"/>
      <c r="E80" s="15"/>
      <c r="F80" s="15"/>
      <c r="G80" s="16" t="n">
        <f aca="false">SUM(F81:F89)</f>
        <v>202502.46</v>
      </c>
      <c r="H80" s="16"/>
      <c r="I80" s="16"/>
    </row>
    <row r="81" customFormat="false" ht="12.75" hidden="true" customHeight="false" outlineLevel="4" collapsed="false">
      <c r="A81" s="17" t="s">
        <v>90</v>
      </c>
      <c r="B81" s="17" t="s">
        <v>31</v>
      </c>
      <c r="C81" s="17" t="s">
        <v>27</v>
      </c>
      <c r="D81" s="17" t="n">
        <v>10.49</v>
      </c>
      <c r="E81" s="18" t="n">
        <v>74</v>
      </c>
      <c r="F81" s="18" t="n">
        <v>776.26</v>
      </c>
      <c r="J81" s="17" t="s">
        <v>24</v>
      </c>
    </row>
    <row r="82" customFormat="false" ht="12.75" hidden="true" customHeight="false" outlineLevel="4" collapsed="false">
      <c r="A82" s="17" t="s">
        <v>91</v>
      </c>
      <c r="B82" s="17" t="s">
        <v>33</v>
      </c>
      <c r="C82" s="17" t="s">
        <v>27</v>
      </c>
      <c r="D82" s="17" t="n">
        <v>13.64</v>
      </c>
      <c r="E82" s="18" t="n">
        <v>74</v>
      </c>
      <c r="F82" s="18" t="n">
        <v>1009.36</v>
      </c>
      <c r="J82" s="17" t="s">
        <v>24</v>
      </c>
    </row>
    <row r="83" customFormat="false" ht="12.75" hidden="true" customHeight="false" outlineLevel="4" collapsed="false">
      <c r="A83" s="17" t="s">
        <v>92</v>
      </c>
      <c r="B83" s="17" t="s">
        <v>35</v>
      </c>
      <c r="C83" s="17" t="s">
        <v>23</v>
      </c>
      <c r="D83" s="17" t="n">
        <v>26.23</v>
      </c>
      <c r="E83" s="18" t="n">
        <v>74</v>
      </c>
      <c r="F83" s="18" t="n">
        <v>1941.02</v>
      </c>
      <c r="J83" s="17" t="s">
        <v>24</v>
      </c>
    </row>
    <row r="84" customFormat="false" ht="12.75" hidden="true" customHeight="false" outlineLevel="4" collapsed="false">
      <c r="A84" s="17" t="s">
        <v>93</v>
      </c>
      <c r="B84" s="17" t="s">
        <v>37</v>
      </c>
      <c r="C84" s="17" t="s">
        <v>23</v>
      </c>
      <c r="D84" s="17" t="n">
        <v>26.23</v>
      </c>
      <c r="E84" s="19" t="n">
        <v>2742</v>
      </c>
      <c r="F84" s="19" t="n">
        <v>71922.66</v>
      </c>
      <c r="H84" s="18" t="n">
        <v>74</v>
      </c>
      <c r="I84" s="18" t="n">
        <v>1941.02</v>
      </c>
    </row>
    <row r="85" customFormat="false" ht="12.75" hidden="true" customHeight="false" outlineLevel="4" collapsed="false">
      <c r="A85" s="17" t="s">
        <v>94</v>
      </c>
      <c r="B85" s="17" t="s">
        <v>39</v>
      </c>
      <c r="C85" s="17" t="s">
        <v>23</v>
      </c>
      <c r="D85" s="17" t="n">
        <v>26.23</v>
      </c>
      <c r="E85" s="19" t="n">
        <v>274</v>
      </c>
      <c r="F85" s="19" t="n">
        <v>7187.02</v>
      </c>
      <c r="H85" s="18" t="n">
        <v>74</v>
      </c>
      <c r="I85" s="18" t="n">
        <v>1941.02</v>
      </c>
    </row>
    <row r="86" customFormat="false" ht="12.75" hidden="true" customHeight="false" outlineLevel="4" collapsed="false">
      <c r="A86" s="17" t="s">
        <v>95</v>
      </c>
      <c r="B86" s="17" t="s">
        <v>19</v>
      </c>
      <c r="C86" s="17" t="s">
        <v>20</v>
      </c>
      <c r="D86" s="17" t="n">
        <v>1544.75</v>
      </c>
      <c r="E86" s="18" t="n">
        <v>74</v>
      </c>
      <c r="F86" s="18" t="n">
        <v>114311.5</v>
      </c>
      <c r="J86" s="17" t="s">
        <v>24</v>
      </c>
    </row>
    <row r="87" customFormat="false" ht="12.75" hidden="true" customHeight="false" outlineLevel="4" collapsed="false">
      <c r="A87" s="17" t="s">
        <v>96</v>
      </c>
      <c r="B87" s="17" t="s">
        <v>42</v>
      </c>
      <c r="C87" s="17" t="s">
        <v>23</v>
      </c>
      <c r="D87" s="17" t="n">
        <v>13.94</v>
      </c>
      <c r="E87" s="18" t="n">
        <v>74</v>
      </c>
      <c r="F87" s="18" t="n">
        <v>1031.56</v>
      </c>
      <c r="J87" s="17" t="s">
        <v>24</v>
      </c>
    </row>
    <row r="88" customFormat="false" ht="12.75" hidden="true" customHeight="false" outlineLevel="4" collapsed="false">
      <c r="A88" s="17" t="s">
        <v>97</v>
      </c>
      <c r="B88" s="17" t="s">
        <v>22</v>
      </c>
      <c r="C88" s="17" t="s">
        <v>23</v>
      </c>
      <c r="D88" s="17" t="n">
        <v>31.89</v>
      </c>
      <c r="E88" s="18" t="n">
        <v>74</v>
      </c>
      <c r="F88" s="18" t="n">
        <v>2359.86</v>
      </c>
      <c r="J88" s="17" t="s">
        <v>24</v>
      </c>
    </row>
    <row r="89" customFormat="false" ht="12.75" hidden="true" customHeight="false" outlineLevel="4" collapsed="false">
      <c r="A89" s="17" t="s">
        <v>98</v>
      </c>
      <c r="B89" s="17" t="s">
        <v>26</v>
      </c>
      <c r="C89" s="17" t="s">
        <v>27</v>
      </c>
      <c r="D89" s="17" t="n">
        <v>26.53</v>
      </c>
      <c r="E89" s="18" t="n">
        <v>74</v>
      </c>
      <c r="F89" s="18" t="n">
        <v>1963.22</v>
      </c>
      <c r="J89" s="17" t="s">
        <v>24</v>
      </c>
    </row>
    <row r="90" customFormat="false" ht="12.75" hidden="true" customHeight="false" outlineLevel="3" collapsed="true">
      <c r="A90" s="1" t="s">
        <v>28</v>
      </c>
    </row>
    <row r="91" customFormat="false" ht="12.75" hidden="true" customHeight="false" outlineLevel="2" collapsed="true">
      <c r="A91" s="1" t="s">
        <v>99</v>
      </c>
    </row>
    <row r="92" customFormat="false" ht="15" hidden="false" customHeight="true" outlineLevel="2" collapsed="false">
      <c r="A92" s="13" t="s">
        <v>100</v>
      </c>
      <c r="B92" s="13"/>
      <c r="C92" s="13"/>
      <c r="D92" s="13"/>
      <c r="E92" s="13"/>
      <c r="F92" s="13"/>
      <c r="G92" s="14" t="n">
        <f aca="false">SUM(F93:F139)</f>
        <v>13956816.18</v>
      </c>
      <c r="H92" s="14"/>
      <c r="I92" s="14"/>
    </row>
    <row r="93" customFormat="false" ht="15" hidden="false" customHeight="true" outlineLevel="3" collapsed="false">
      <c r="A93" s="15" t="s">
        <v>101</v>
      </c>
      <c r="B93" s="15"/>
      <c r="C93" s="15"/>
      <c r="D93" s="15"/>
      <c r="E93" s="15"/>
      <c r="F93" s="15"/>
      <c r="G93" s="16" t="n">
        <f aca="false">SUM(F94:F97)</f>
        <v>362772.52</v>
      </c>
      <c r="H93" s="16"/>
      <c r="I93" s="16"/>
    </row>
    <row r="94" customFormat="false" ht="12.75" hidden="true" customHeight="false" outlineLevel="4" collapsed="false">
      <c r="A94" s="17" t="s">
        <v>102</v>
      </c>
      <c r="B94" s="17" t="s">
        <v>103</v>
      </c>
      <c r="C94" s="17" t="s">
        <v>104</v>
      </c>
      <c r="D94" s="17" t="n">
        <v>195.68</v>
      </c>
      <c r="E94" s="18" t="n">
        <v>45</v>
      </c>
      <c r="F94" s="18" t="n">
        <v>8805.6</v>
      </c>
      <c r="J94" s="17" t="s">
        <v>24</v>
      </c>
    </row>
    <row r="95" customFormat="false" ht="12.75" hidden="true" customHeight="false" outlineLevel="4" collapsed="false">
      <c r="A95" s="17" t="s">
        <v>105</v>
      </c>
      <c r="B95" s="17" t="s">
        <v>106</v>
      </c>
      <c r="C95" s="17" t="s">
        <v>27</v>
      </c>
      <c r="D95" s="17" t="n">
        <v>98.36</v>
      </c>
      <c r="E95" s="18" t="n">
        <v>45</v>
      </c>
      <c r="F95" s="18" t="n">
        <v>4426.2</v>
      </c>
      <c r="J95" s="17" t="s">
        <v>24</v>
      </c>
    </row>
    <row r="96" customFormat="false" ht="12.75" hidden="true" customHeight="false" outlineLevel="4" collapsed="false">
      <c r="A96" s="17" t="s">
        <v>107</v>
      </c>
      <c r="B96" s="17" t="s">
        <v>19</v>
      </c>
      <c r="C96" s="17" t="s">
        <v>20</v>
      </c>
      <c r="D96" s="17" t="n">
        <v>7302</v>
      </c>
      <c r="E96" s="18" t="n">
        <v>45</v>
      </c>
      <c r="F96" s="18" t="n">
        <v>328590</v>
      </c>
      <c r="J96" s="17" t="s">
        <v>24</v>
      </c>
    </row>
    <row r="97" customFormat="false" ht="12.75" hidden="true" customHeight="false" outlineLevel="4" collapsed="false">
      <c r="A97" s="17" t="s">
        <v>108</v>
      </c>
      <c r="B97" s="17" t="s">
        <v>109</v>
      </c>
      <c r="C97" s="17" t="s">
        <v>27</v>
      </c>
      <c r="D97" s="17" t="n">
        <v>93.53</v>
      </c>
      <c r="E97" s="19" t="n">
        <v>224</v>
      </c>
      <c r="F97" s="19" t="n">
        <v>20950.72</v>
      </c>
      <c r="H97" s="18" t="n">
        <v>24</v>
      </c>
      <c r="I97" s="18" t="n">
        <v>2244.72</v>
      </c>
    </row>
    <row r="98" customFormat="false" ht="12.75" hidden="true" customHeight="false" outlineLevel="3" collapsed="true">
      <c r="A98" s="1" t="s">
        <v>28</v>
      </c>
    </row>
    <row r="99" customFormat="false" ht="15" hidden="false" customHeight="true" outlineLevel="3" collapsed="false">
      <c r="A99" s="15" t="s">
        <v>110</v>
      </c>
      <c r="B99" s="15"/>
      <c r="C99" s="15"/>
      <c r="D99" s="15"/>
      <c r="E99" s="15"/>
      <c r="F99" s="15"/>
      <c r="G99" s="16" t="n">
        <f aca="false">SUM(F100:F103)</f>
        <v>1349309.52</v>
      </c>
      <c r="H99" s="16"/>
      <c r="I99" s="16"/>
    </row>
    <row r="100" customFormat="false" ht="12.75" hidden="true" customHeight="false" outlineLevel="4" collapsed="false">
      <c r="A100" s="17" t="s">
        <v>111</v>
      </c>
      <c r="B100" s="17" t="s">
        <v>103</v>
      </c>
      <c r="C100" s="17" t="s">
        <v>104</v>
      </c>
      <c r="D100" s="17" t="n">
        <v>146.76</v>
      </c>
      <c r="E100" s="18" t="n">
        <v>234</v>
      </c>
      <c r="F100" s="18" t="n">
        <v>34341.84</v>
      </c>
      <c r="J100" s="17" t="s">
        <v>24</v>
      </c>
    </row>
    <row r="101" customFormat="false" ht="12.75" hidden="true" customHeight="false" outlineLevel="4" collapsed="false">
      <c r="A101" s="17" t="s">
        <v>112</v>
      </c>
      <c r="B101" s="17" t="s">
        <v>106</v>
      </c>
      <c r="C101" s="17" t="s">
        <v>27</v>
      </c>
      <c r="D101" s="17" t="n">
        <v>73.77</v>
      </c>
      <c r="E101" s="18" t="n">
        <v>234</v>
      </c>
      <c r="F101" s="18" t="n">
        <v>17262.18</v>
      </c>
      <c r="J101" s="17" t="s">
        <v>24</v>
      </c>
    </row>
    <row r="102" customFormat="false" ht="12.75" hidden="true" customHeight="false" outlineLevel="4" collapsed="false">
      <c r="A102" s="17" t="s">
        <v>113</v>
      </c>
      <c r="B102" s="17" t="s">
        <v>19</v>
      </c>
      <c r="C102" s="17" t="s">
        <v>20</v>
      </c>
      <c r="D102" s="17" t="n">
        <v>5476.5</v>
      </c>
      <c r="E102" s="18" t="n">
        <v>234</v>
      </c>
      <c r="F102" s="18" t="n">
        <v>1281501</v>
      </c>
      <c r="J102" s="17" t="s">
        <v>24</v>
      </c>
    </row>
    <row r="103" customFormat="false" ht="12.75" hidden="true" customHeight="false" outlineLevel="4" collapsed="false">
      <c r="A103" s="17" t="s">
        <v>114</v>
      </c>
      <c r="B103" s="17" t="s">
        <v>109</v>
      </c>
      <c r="C103" s="17" t="s">
        <v>27</v>
      </c>
      <c r="D103" s="17" t="n">
        <v>69.25</v>
      </c>
      <c r="E103" s="18" t="n">
        <v>234</v>
      </c>
      <c r="F103" s="18" t="n">
        <v>16204.5</v>
      </c>
      <c r="J103" s="17" t="s">
        <v>24</v>
      </c>
    </row>
    <row r="104" customFormat="false" ht="12.75" hidden="true" customHeight="false" outlineLevel="3" collapsed="true">
      <c r="A104" s="1" t="s">
        <v>28</v>
      </c>
    </row>
    <row r="105" customFormat="false" ht="15" hidden="false" customHeight="true" outlineLevel="3" collapsed="false">
      <c r="A105" s="15" t="s">
        <v>115</v>
      </c>
      <c r="B105" s="15"/>
      <c r="C105" s="15"/>
      <c r="D105" s="15"/>
      <c r="E105" s="15"/>
      <c r="F105" s="15"/>
      <c r="G105" s="16" t="n">
        <f aca="false">SUM(F106:F109)</f>
        <v>1293299.26</v>
      </c>
      <c r="H105" s="16"/>
      <c r="I105" s="16"/>
    </row>
    <row r="106" customFormat="false" ht="12.75" hidden="true" customHeight="false" outlineLevel="4" collapsed="false">
      <c r="A106" s="17" t="s">
        <v>116</v>
      </c>
      <c r="B106" s="17" t="s">
        <v>117</v>
      </c>
      <c r="C106" s="17" t="s">
        <v>104</v>
      </c>
      <c r="D106" s="17" t="n">
        <v>24.46</v>
      </c>
      <c r="E106" s="18" t="n">
        <v>754</v>
      </c>
      <c r="F106" s="18" t="n">
        <v>18442.84</v>
      </c>
      <c r="J106" s="17" t="s">
        <v>24</v>
      </c>
    </row>
    <row r="107" customFormat="false" ht="12.75" hidden="true" customHeight="false" outlineLevel="4" collapsed="false">
      <c r="A107" s="17" t="s">
        <v>118</v>
      </c>
      <c r="B107" s="17" t="s">
        <v>106</v>
      </c>
      <c r="C107" s="17" t="s">
        <v>27</v>
      </c>
      <c r="D107" s="17" t="n">
        <v>12.29</v>
      </c>
      <c r="E107" s="18" t="n">
        <v>754</v>
      </c>
      <c r="F107" s="18" t="n">
        <v>9266.66</v>
      </c>
      <c r="J107" s="17" t="s">
        <v>24</v>
      </c>
    </row>
    <row r="108" customFormat="false" ht="12.75" hidden="true" customHeight="false" outlineLevel="4" collapsed="false">
      <c r="A108" s="17" t="s">
        <v>119</v>
      </c>
      <c r="B108" s="17" t="s">
        <v>19</v>
      </c>
      <c r="C108" s="17" t="s">
        <v>20</v>
      </c>
      <c r="D108" s="17" t="n">
        <v>1561.57</v>
      </c>
      <c r="E108" s="18" t="n">
        <v>754</v>
      </c>
      <c r="F108" s="18" t="n">
        <v>1177423.78</v>
      </c>
      <c r="J108" s="17" t="s">
        <v>24</v>
      </c>
    </row>
    <row r="109" customFormat="false" ht="12.75" hidden="true" customHeight="false" outlineLevel="4" collapsed="false">
      <c r="A109" s="17" t="s">
        <v>120</v>
      </c>
      <c r="B109" s="17" t="s">
        <v>109</v>
      </c>
      <c r="C109" s="17" t="s">
        <v>27</v>
      </c>
      <c r="D109" s="17" t="n">
        <v>11.69</v>
      </c>
      <c r="E109" s="19" t="n">
        <v>7542</v>
      </c>
      <c r="F109" s="19" t="n">
        <v>88165.98</v>
      </c>
      <c r="H109" s="18" t="n">
        <v>754</v>
      </c>
      <c r="I109" s="18" t="n">
        <v>8814.26</v>
      </c>
    </row>
    <row r="110" customFormat="false" ht="12.75" hidden="true" customHeight="false" outlineLevel="3" collapsed="true">
      <c r="A110" s="1" t="s">
        <v>28</v>
      </c>
    </row>
    <row r="111" customFormat="false" ht="15" hidden="false" customHeight="true" outlineLevel="3" collapsed="false">
      <c r="A111" s="15" t="s">
        <v>121</v>
      </c>
      <c r="B111" s="15"/>
      <c r="C111" s="15"/>
      <c r="D111" s="15"/>
      <c r="E111" s="15"/>
      <c r="F111" s="15"/>
      <c r="G111" s="16" t="n">
        <f aca="false">SUM(F112:F115)</f>
        <v>3430128.46</v>
      </c>
      <c r="H111" s="16"/>
      <c r="I111" s="16"/>
    </row>
    <row r="112" customFormat="false" ht="12.75" hidden="true" customHeight="false" outlineLevel="4" collapsed="false">
      <c r="A112" s="17" t="s">
        <v>122</v>
      </c>
      <c r="B112" s="17" t="s">
        <v>117</v>
      </c>
      <c r="C112" s="17" t="s">
        <v>104</v>
      </c>
      <c r="D112" s="17" t="n">
        <v>195.68</v>
      </c>
      <c r="E112" s="19" t="n">
        <v>2234</v>
      </c>
      <c r="F112" s="19" t="n">
        <v>437149.12</v>
      </c>
      <c r="H112" s="18" t="n">
        <v>234</v>
      </c>
      <c r="I112" s="18" t="n">
        <v>45789.12</v>
      </c>
    </row>
    <row r="113" customFormat="false" ht="12.75" hidden="true" customHeight="false" outlineLevel="4" collapsed="false">
      <c r="A113" s="17" t="s">
        <v>123</v>
      </c>
      <c r="B113" s="17" t="s">
        <v>106</v>
      </c>
      <c r="C113" s="17" t="s">
        <v>27</v>
      </c>
      <c r="D113" s="17" t="n">
        <v>153.69</v>
      </c>
      <c r="E113" s="18" t="n">
        <v>234</v>
      </c>
      <c r="F113" s="18" t="n">
        <v>35963.46</v>
      </c>
      <c r="J113" s="17" t="s">
        <v>24</v>
      </c>
    </row>
    <row r="114" customFormat="false" ht="12.75" hidden="true" customHeight="false" outlineLevel="4" collapsed="false">
      <c r="A114" s="17" t="s">
        <v>124</v>
      </c>
      <c r="B114" s="17" t="s">
        <v>19</v>
      </c>
      <c r="C114" s="17" t="s">
        <v>20</v>
      </c>
      <c r="D114" s="17" t="n">
        <v>12492.56</v>
      </c>
      <c r="E114" s="18" t="n">
        <v>234</v>
      </c>
      <c r="F114" s="18" t="n">
        <v>2923259.04</v>
      </c>
      <c r="J114" s="17" t="s">
        <v>24</v>
      </c>
    </row>
    <row r="115" customFormat="false" ht="12.75" hidden="true" customHeight="false" outlineLevel="4" collapsed="false">
      <c r="A115" s="17" t="s">
        <v>125</v>
      </c>
      <c r="B115" s="17" t="s">
        <v>109</v>
      </c>
      <c r="C115" s="17" t="s">
        <v>27</v>
      </c>
      <c r="D115" s="17" t="n">
        <v>144.26</v>
      </c>
      <c r="E115" s="18" t="n">
        <v>234</v>
      </c>
      <c r="F115" s="18" t="n">
        <v>33756.84</v>
      </c>
      <c r="J115" s="17" t="s">
        <v>24</v>
      </c>
    </row>
    <row r="116" customFormat="false" ht="12.75" hidden="true" customHeight="false" outlineLevel="3" collapsed="true">
      <c r="A116" s="1" t="s">
        <v>28</v>
      </c>
    </row>
    <row r="117" customFormat="false" ht="15" hidden="false" customHeight="true" outlineLevel="3" collapsed="false">
      <c r="A117" s="15" t="s">
        <v>126</v>
      </c>
      <c r="B117" s="15"/>
      <c r="C117" s="15"/>
      <c r="D117" s="15"/>
      <c r="E117" s="15"/>
      <c r="F117" s="15"/>
      <c r="G117" s="16" t="n">
        <f aca="false">SUM(F118:F121)</f>
        <v>2406221.2</v>
      </c>
      <c r="H117" s="16"/>
      <c r="I117" s="16"/>
    </row>
    <row r="118" customFormat="false" ht="12.75" hidden="true" customHeight="false" outlineLevel="4" collapsed="false">
      <c r="A118" s="17" t="s">
        <v>127</v>
      </c>
      <c r="B118" s="17" t="s">
        <v>128</v>
      </c>
      <c r="C118" s="17" t="s">
        <v>104</v>
      </c>
      <c r="D118" s="17" t="n">
        <v>317.98</v>
      </c>
      <c r="E118" s="18" t="n">
        <v>53</v>
      </c>
      <c r="F118" s="18" t="n">
        <v>16852.94</v>
      </c>
      <c r="J118" s="17" t="s">
        <v>24</v>
      </c>
    </row>
    <row r="119" customFormat="false" ht="12.75" hidden="true" customHeight="false" outlineLevel="4" collapsed="false">
      <c r="A119" s="17" t="s">
        <v>129</v>
      </c>
      <c r="B119" s="17" t="s">
        <v>106</v>
      </c>
      <c r="C119" s="17" t="s">
        <v>27</v>
      </c>
      <c r="D119" s="17" t="n">
        <v>639.34</v>
      </c>
      <c r="E119" s="18" t="n">
        <v>53</v>
      </c>
      <c r="F119" s="18" t="n">
        <v>33885.02</v>
      </c>
      <c r="J119" s="17" t="s">
        <v>24</v>
      </c>
    </row>
    <row r="120" customFormat="false" ht="12.75" hidden="true" customHeight="false" outlineLevel="4" collapsed="false">
      <c r="A120" s="17" t="s">
        <v>130</v>
      </c>
      <c r="B120" s="17" t="s">
        <v>19</v>
      </c>
      <c r="C120" s="17" t="s">
        <v>20</v>
      </c>
      <c r="D120" s="17" t="n">
        <v>43856.02</v>
      </c>
      <c r="E120" s="18" t="n">
        <v>53</v>
      </c>
      <c r="F120" s="18" t="n">
        <v>2324369.06</v>
      </c>
      <c r="J120" s="17" t="s">
        <v>24</v>
      </c>
    </row>
    <row r="121" customFormat="false" ht="12.75" hidden="true" customHeight="false" outlineLevel="4" collapsed="false">
      <c r="A121" s="17" t="s">
        <v>131</v>
      </c>
      <c r="B121" s="17" t="s">
        <v>109</v>
      </c>
      <c r="C121" s="17" t="s">
        <v>27</v>
      </c>
      <c r="D121" s="17" t="n">
        <v>587.06</v>
      </c>
      <c r="E121" s="18" t="n">
        <v>53</v>
      </c>
      <c r="F121" s="18" t="n">
        <v>31114.18</v>
      </c>
      <c r="J121" s="17" t="s">
        <v>24</v>
      </c>
    </row>
    <row r="122" customFormat="false" ht="12.75" hidden="true" customHeight="false" outlineLevel="3" collapsed="true">
      <c r="A122" s="1" t="s">
        <v>28</v>
      </c>
    </row>
    <row r="123" customFormat="false" ht="15" hidden="false" customHeight="true" outlineLevel="3" collapsed="false">
      <c r="A123" s="15" t="s">
        <v>132</v>
      </c>
      <c r="B123" s="15"/>
      <c r="C123" s="15"/>
      <c r="D123" s="15"/>
      <c r="E123" s="15"/>
      <c r="F123" s="15"/>
      <c r="G123" s="16" t="n">
        <f aca="false">SUM(F124:F127)</f>
        <v>307308.32</v>
      </c>
      <c r="H123" s="16"/>
      <c r="I123" s="16"/>
    </row>
    <row r="124" customFormat="false" ht="12.75" hidden="true" customHeight="false" outlineLevel="4" collapsed="false">
      <c r="A124" s="17" t="s">
        <v>133</v>
      </c>
      <c r="B124" s="17" t="s">
        <v>128</v>
      </c>
      <c r="C124" s="17" t="s">
        <v>104</v>
      </c>
      <c r="D124" s="17" t="n">
        <v>48.92</v>
      </c>
      <c r="E124" s="18" t="n">
        <v>44</v>
      </c>
      <c r="F124" s="18" t="n">
        <v>2152.48</v>
      </c>
      <c r="J124" s="17" t="s">
        <v>24</v>
      </c>
    </row>
    <row r="125" customFormat="false" ht="12.75" hidden="true" customHeight="false" outlineLevel="4" collapsed="false">
      <c r="A125" s="17" t="s">
        <v>134</v>
      </c>
      <c r="B125" s="17" t="s">
        <v>106</v>
      </c>
      <c r="C125" s="17" t="s">
        <v>27</v>
      </c>
      <c r="D125" s="17" t="n">
        <v>98.36</v>
      </c>
      <c r="E125" s="18" t="n">
        <v>44</v>
      </c>
      <c r="F125" s="18" t="n">
        <v>4327.84</v>
      </c>
      <c r="J125" s="17" t="s">
        <v>24</v>
      </c>
    </row>
    <row r="126" customFormat="false" ht="12.75" hidden="true" customHeight="false" outlineLevel="4" collapsed="false">
      <c r="A126" s="17" t="s">
        <v>135</v>
      </c>
      <c r="B126" s="17" t="s">
        <v>19</v>
      </c>
      <c r="C126" s="17" t="s">
        <v>20</v>
      </c>
      <c r="D126" s="17" t="n">
        <v>6747.08</v>
      </c>
      <c r="E126" s="18" t="n">
        <v>44</v>
      </c>
      <c r="F126" s="18" t="n">
        <v>296871.52</v>
      </c>
      <c r="J126" s="17" t="s">
        <v>24</v>
      </c>
    </row>
    <row r="127" customFormat="false" ht="12.75" hidden="true" customHeight="false" outlineLevel="4" collapsed="false">
      <c r="A127" s="17" t="s">
        <v>136</v>
      </c>
      <c r="B127" s="17" t="s">
        <v>109</v>
      </c>
      <c r="C127" s="17" t="s">
        <v>27</v>
      </c>
      <c r="D127" s="17" t="n">
        <v>89.92</v>
      </c>
      <c r="E127" s="18" t="n">
        <v>44</v>
      </c>
      <c r="F127" s="18" t="n">
        <v>3956.48</v>
      </c>
      <c r="J127" s="17" t="s">
        <v>24</v>
      </c>
    </row>
    <row r="128" customFormat="false" ht="12.75" hidden="true" customHeight="false" outlineLevel="3" collapsed="true">
      <c r="A128" s="1" t="s">
        <v>28</v>
      </c>
    </row>
    <row r="129" customFormat="false" ht="15" hidden="false" customHeight="true" outlineLevel="3" collapsed="false">
      <c r="A129" s="15" t="s">
        <v>137</v>
      </c>
      <c r="B129" s="15"/>
      <c r="C129" s="15"/>
      <c r="D129" s="15"/>
      <c r="E129" s="15"/>
      <c r="F129" s="15"/>
      <c r="G129" s="16" t="n">
        <f aca="false">SUM(F130:F133)</f>
        <v>4718198.08</v>
      </c>
      <c r="H129" s="16"/>
      <c r="I129" s="16"/>
    </row>
    <row r="130" customFormat="false" ht="12.75" hidden="true" customHeight="false" outlineLevel="4" collapsed="false">
      <c r="A130" s="17" t="s">
        <v>138</v>
      </c>
      <c r="B130" s="17" t="s">
        <v>128</v>
      </c>
      <c r="C130" s="17" t="s">
        <v>104</v>
      </c>
      <c r="D130" s="17" t="n">
        <v>146.76</v>
      </c>
      <c r="E130" s="18" t="n">
        <v>32</v>
      </c>
      <c r="F130" s="18" t="n">
        <v>4696.32</v>
      </c>
      <c r="J130" s="17" t="s">
        <v>24</v>
      </c>
    </row>
    <row r="131" customFormat="false" ht="12.75" hidden="true" customHeight="false" outlineLevel="4" collapsed="false">
      <c r="A131" s="17" t="s">
        <v>139</v>
      </c>
      <c r="B131" s="17" t="s">
        <v>106</v>
      </c>
      <c r="C131" s="17" t="s">
        <v>27</v>
      </c>
      <c r="D131" s="17" t="n">
        <v>295.08</v>
      </c>
      <c r="E131" s="18" t="n">
        <v>32</v>
      </c>
      <c r="F131" s="18" t="n">
        <v>9442.56</v>
      </c>
      <c r="J131" s="17" t="s">
        <v>24</v>
      </c>
    </row>
    <row r="132" customFormat="false" ht="12.75" hidden="true" customHeight="false" outlineLevel="4" collapsed="false">
      <c r="A132" s="17" t="s">
        <v>140</v>
      </c>
      <c r="B132" s="17" t="s">
        <v>19</v>
      </c>
      <c r="C132" s="17" t="s">
        <v>20</v>
      </c>
      <c r="D132" s="17" t="n">
        <v>20241.24</v>
      </c>
      <c r="E132" s="19" t="n">
        <v>232</v>
      </c>
      <c r="F132" s="19" t="n">
        <v>4695967.68</v>
      </c>
      <c r="H132" s="18" t="n">
        <v>32</v>
      </c>
      <c r="I132" s="18" t="n">
        <v>647719.68</v>
      </c>
    </row>
    <row r="133" customFormat="false" ht="12.75" hidden="true" customHeight="false" outlineLevel="4" collapsed="false">
      <c r="A133" s="17" t="s">
        <v>141</v>
      </c>
      <c r="B133" s="17" t="s">
        <v>109</v>
      </c>
      <c r="C133" s="17" t="s">
        <v>27</v>
      </c>
      <c r="D133" s="17" t="n">
        <v>252.86</v>
      </c>
      <c r="E133" s="18" t="n">
        <v>32</v>
      </c>
      <c r="F133" s="18" t="n">
        <v>8091.52</v>
      </c>
      <c r="J133" s="17" t="s">
        <v>24</v>
      </c>
    </row>
    <row r="134" customFormat="false" ht="12.75" hidden="true" customHeight="false" outlineLevel="3" collapsed="true">
      <c r="A134" s="1" t="s">
        <v>28</v>
      </c>
    </row>
    <row r="135" customFormat="false" ht="15" hidden="false" customHeight="true" outlineLevel="3" collapsed="false">
      <c r="A135" s="15" t="s">
        <v>142</v>
      </c>
      <c r="B135" s="15"/>
      <c r="C135" s="15"/>
      <c r="D135" s="15"/>
      <c r="E135" s="15"/>
      <c r="F135" s="15"/>
      <c r="G135" s="16" t="n">
        <f aca="false">SUM(F136:F139)</f>
        <v>89578.82</v>
      </c>
      <c r="H135" s="16"/>
      <c r="I135" s="16"/>
    </row>
    <row r="136" customFormat="false" ht="12.75" hidden="true" customHeight="false" outlineLevel="4" collapsed="false">
      <c r="A136" s="17" t="s">
        <v>143</v>
      </c>
      <c r="B136" s="17" t="s">
        <v>128</v>
      </c>
      <c r="C136" s="17" t="s">
        <v>104</v>
      </c>
      <c r="D136" s="17" t="n">
        <v>24.46</v>
      </c>
      <c r="E136" s="18" t="n">
        <v>23</v>
      </c>
      <c r="F136" s="18" t="n">
        <v>562.58</v>
      </c>
      <c r="J136" s="17" t="s">
        <v>24</v>
      </c>
    </row>
    <row r="137" customFormat="false" ht="12.75" hidden="true" customHeight="false" outlineLevel="4" collapsed="false">
      <c r="A137" s="17" t="s">
        <v>144</v>
      </c>
      <c r="B137" s="17" t="s">
        <v>106</v>
      </c>
      <c r="C137" s="17" t="s">
        <v>27</v>
      </c>
      <c r="D137" s="17" t="n">
        <v>49.18</v>
      </c>
      <c r="E137" s="18" t="n">
        <v>23</v>
      </c>
      <c r="F137" s="18" t="n">
        <v>1131.14</v>
      </c>
      <c r="J137" s="17" t="s">
        <v>24</v>
      </c>
    </row>
    <row r="138" customFormat="false" ht="12.75" hidden="true" customHeight="false" outlineLevel="4" collapsed="false">
      <c r="A138" s="17" t="s">
        <v>145</v>
      </c>
      <c r="B138" s="17" t="s">
        <v>19</v>
      </c>
      <c r="C138" s="17" t="s">
        <v>20</v>
      </c>
      <c r="D138" s="17" t="n">
        <v>3373.54</v>
      </c>
      <c r="E138" s="18" t="n">
        <v>23</v>
      </c>
      <c r="F138" s="18" t="n">
        <v>77591.42</v>
      </c>
      <c r="J138" s="17" t="s">
        <v>24</v>
      </c>
    </row>
    <row r="139" customFormat="false" ht="12.75" hidden="true" customHeight="false" outlineLevel="4" collapsed="false">
      <c r="A139" s="17" t="s">
        <v>146</v>
      </c>
      <c r="B139" s="17" t="s">
        <v>109</v>
      </c>
      <c r="C139" s="17" t="s">
        <v>27</v>
      </c>
      <c r="D139" s="17" t="n">
        <v>46.16</v>
      </c>
      <c r="E139" s="19" t="n">
        <v>223</v>
      </c>
      <c r="F139" s="19" t="n">
        <v>10293.68</v>
      </c>
      <c r="H139" s="18" t="n">
        <v>23</v>
      </c>
      <c r="I139" s="18" t="n">
        <v>1061.68</v>
      </c>
    </row>
    <row r="140" customFormat="false" ht="12.75" hidden="true" customHeight="false" outlineLevel="3" collapsed="true">
      <c r="A140" s="1" t="s">
        <v>28</v>
      </c>
    </row>
    <row r="141" customFormat="false" ht="12.75" hidden="true" customHeight="false" outlineLevel="2" collapsed="true">
      <c r="A141" s="1" t="s">
        <v>99</v>
      </c>
    </row>
    <row r="142" customFormat="false" ht="15" hidden="false" customHeight="true" outlineLevel="2" collapsed="false">
      <c r="A142" s="13" t="s">
        <v>147</v>
      </c>
      <c r="B142" s="13"/>
      <c r="C142" s="13"/>
      <c r="D142" s="13"/>
      <c r="E142" s="13"/>
      <c r="F142" s="13"/>
      <c r="G142" s="14" t="n">
        <f aca="false">SUM(F143:F231)</f>
        <v>1303676.98</v>
      </c>
      <c r="H142" s="14"/>
      <c r="I142" s="14"/>
    </row>
    <row r="143" customFormat="false" ht="15" hidden="false" customHeight="true" outlineLevel="3" collapsed="false">
      <c r="A143" s="15" t="s">
        <v>148</v>
      </c>
      <c r="B143" s="15"/>
      <c r="C143" s="15"/>
      <c r="D143" s="15"/>
      <c r="E143" s="15"/>
      <c r="F143" s="15"/>
      <c r="G143" s="16" t="n">
        <f aca="false">SUM(F144:F151)</f>
        <v>163485.98</v>
      </c>
      <c r="H143" s="16"/>
      <c r="I143" s="16"/>
    </row>
    <row r="144" customFormat="false" ht="12.75" hidden="true" customHeight="false" outlineLevel="4" collapsed="false">
      <c r="A144" s="17" t="s">
        <v>149</v>
      </c>
      <c r="B144" s="17" t="s">
        <v>31</v>
      </c>
      <c r="C144" s="17" t="s">
        <v>27</v>
      </c>
      <c r="D144" s="17" t="n">
        <v>2.98</v>
      </c>
      <c r="E144" s="19" t="n">
        <v>2123</v>
      </c>
      <c r="F144" s="19" t="n">
        <v>6326.54</v>
      </c>
      <c r="H144" s="18" t="n">
        <v>123</v>
      </c>
      <c r="I144" s="18" t="n">
        <v>366.54</v>
      </c>
    </row>
    <row r="145" customFormat="false" ht="12.75" hidden="true" customHeight="false" outlineLevel="4" collapsed="false">
      <c r="A145" s="17" t="s">
        <v>150</v>
      </c>
      <c r="B145" s="17" t="s">
        <v>33</v>
      </c>
      <c r="C145" s="17" t="s">
        <v>27</v>
      </c>
      <c r="D145" s="17" t="n">
        <v>0.82</v>
      </c>
      <c r="E145" s="18" t="n">
        <v>123</v>
      </c>
      <c r="F145" s="18" t="n">
        <v>100.86</v>
      </c>
      <c r="J145" s="17" t="s">
        <v>24</v>
      </c>
    </row>
    <row r="146" customFormat="false" ht="12.75" hidden="true" customHeight="false" outlineLevel="4" collapsed="false">
      <c r="A146" s="17" t="s">
        <v>151</v>
      </c>
      <c r="B146" s="17" t="s">
        <v>152</v>
      </c>
      <c r="C146" s="17" t="s">
        <v>27</v>
      </c>
      <c r="D146" s="17" t="n">
        <v>2.16</v>
      </c>
      <c r="E146" s="18" t="n">
        <v>123</v>
      </c>
      <c r="F146" s="18" t="n">
        <v>265.68</v>
      </c>
      <c r="J146" s="17" t="s">
        <v>24</v>
      </c>
    </row>
    <row r="147" customFormat="false" ht="12.75" hidden="true" customHeight="false" outlineLevel="4" collapsed="false">
      <c r="A147" s="17" t="s">
        <v>153</v>
      </c>
      <c r="B147" s="17" t="s">
        <v>37</v>
      </c>
      <c r="C147" s="17" t="s">
        <v>23</v>
      </c>
      <c r="D147" s="17" t="n">
        <v>3.2</v>
      </c>
      <c r="E147" s="18" t="n">
        <v>123</v>
      </c>
      <c r="F147" s="18" t="n">
        <v>393.6</v>
      </c>
      <c r="J147" s="17" t="s">
        <v>24</v>
      </c>
    </row>
    <row r="148" customFormat="false" ht="12.75" hidden="true" customHeight="false" outlineLevel="4" collapsed="false">
      <c r="A148" s="17" t="s">
        <v>154</v>
      </c>
      <c r="B148" s="17" t="s">
        <v>39</v>
      </c>
      <c r="C148" s="17" t="s">
        <v>23</v>
      </c>
      <c r="D148" s="17" t="n">
        <v>3.2</v>
      </c>
      <c r="E148" s="18" t="n">
        <v>123</v>
      </c>
      <c r="F148" s="18" t="n">
        <v>393.6</v>
      </c>
      <c r="J148" s="17" t="s">
        <v>24</v>
      </c>
    </row>
    <row r="149" customFormat="false" ht="12.75" hidden="true" customHeight="false" outlineLevel="4" collapsed="false">
      <c r="A149" s="17" t="s">
        <v>155</v>
      </c>
      <c r="B149" s="17" t="s">
        <v>19</v>
      </c>
      <c r="C149" s="17" t="s">
        <v>20</v>
      </c>
      <c r="D149" s="17" t="n">
        <v>1182.86</v>
      </c>
      <c r="E149" s="18" t="n">
        <v>123</v>
      </c>
      <c r="F149" s="18" t="n">
        <v>145491.78</v>
      </c>
      <c r="J149" s="17" t="s">
        <v>24</v>
      </c>
    </row>
    <row r="150" customFormat="false" ht="12.75" hidden="true" customHeight="false" outlineLevel="4" collapsed="false">
      <c r="A150" s="17" t="s">
        <v>156</v>
      </c>
      <c r="B150" s="17" t="s">
        <v>42</v>
      </c>
      <c r="C150" s="17" t="s">
        <v>23</v>
      </c>
      <c r="D150" s="17" t="n">
        <v>19.2</v>
      </c>
      <c r="E150" s="18" t="n">
        <v>123</v>
      </c>
      <c r="F150" s="18" t="n">
        <v>2361.6</v>
      </c>
      <c r="J150" s="17" t="s">
        <v>24</v>
      </c>
    </row>
    <row r="151" customFormat="false" ht="12.75" hidden="true" customHeight="false" outlineLevel="4" collapsed="false">
      <c r="A151" s="17" t="s">
        <v>157</v>
      </c>
      <c r="B151" s="17" t="s">
        <v>158</v>
      </c>
      <c r="C151" s="17" t="s">
        <v>27</v>
      </c>
      <c r="D151" s="17" t="n">
        <v>3.84</v>
      </c>
      <c r="E151" s="19" t="n">
        <v>2123</v>
      </c>
      <c r="F151" s="19" t="n">
        <v>8152.32</v>
      </c>
      <c r="H151" s="18" t="n">
        <v>123</v>
      </c>
      <c r="I151" s="18" t="n">
        <v>472.32</v>
      </c>
    </row>
    <row r="152" customFormat="false" ht="12.75" hidden="true" customHeight="false" outlineLevel="3" collapsed="true">
      <c r="A152" s="1" t="s">
        <v>28</v>
      </c>
    </row>
    <row r="153" customFormat="false" ht="15" hidden="false" customHeight="true" outlineLevel="3" collapsed="false">
      <c r="A153" s="15" t="s">
        <v>159</v>
      </c>
      <c r="B153" s="15"/>
      <c r="C153" s="15"/>
      <c r="D153" s="15"/>
      <c r="E153" s="15"/>
      <c r="F153" s="15"/>
      <c r="G153" s="16" t="n">
        <f aca="false">SUM(F154:F161)</f>
        <v>273780</v>
      </c>
      <c r="H153" s="16"/>
      <c r="I153" s="16"/>
    </row>
    <row r="154" customFormat="false" ht="12.75" hidden="true" customHeight="false" outlineLevel="4" collapsed="false">
      <c r="A154" s="17" t="s">
        <v>160</v>
      </c>
      <c r="B154" s="17" t="s">
        <v>31</v>
      </c>
      <c r="C154" s="17" t="s">
        <v>27</v>
      </c>
      <c r="D154" s="17" t="n">
        <v>3.4</v>
      </c>
      <c r="E154" s="18" t="n">
        <v>234</v>
      </c>
      <c r="F154" s="18" t="n">
        <v>795.6</v>
      </c>
      <c r="J154" s="17" t="s">
        <v>24</v>
      </c>
    </row>
    <row r="155" customFormat="false" ht="12.75" hidden="true" customHeight="false" outlineLevel="4" collapsed="false">
      <c r="A155" s="17" t="s">
        <v>161</v>
      </c>
      <c r="B155" s="17" t="s">
        <v>33</v>
      </c>
      <c r="C155" s="17" t="s">
        <v>27</v>
      </c>
      <c r="D155" s="17" t="n">
        <v>1.48</v>
      </c>
      <c r="E155" s="18" t="n">
        <v>234</v>
      </c>
      <c r="F155" s="18" t="n">
        <v>346.32</v>
      </c>
      <c r="J155" s="17" t="s">
        <v>24</v>
      </c>
    </row>
    <row r="156" customFormat="false" ht="12.75" hidden="true" customHeight="false" outlineLevel="4" collapsed="false">
      <c r="A156" s="17" t="s">
        <v>162</v>
      </c>
      <c r="B156" s="17" t="s">
        <v>152</v>
      </c>
      <c r="C156" s="17" t="s">
        <v>27</v>
      </c>
      <c r="D156" s="17" t="n">
        <v>1.92</v>
      </c>
      <c r="E156" s="18" t="n">
        <v>234</v>
      </c>
      <c r="F156" s="18" t="n">
        <v>449.28</v>
      </c>
      <c r="J156" s="17" t="s">
        <v>24</v>
      </c>
    </row>
    <row r="157" customFormat="false" ht="12.75" hidden="true" customHeight="false" outlineLevel="4" collapsed="false">
      <c r="A157" s="17" t="s">
        <v>163</v>
      </c>
      <c r="B157" s="17" t="s">
        <v>37</v>
      </c>
      <c r="C157" s="17" t="s">
        <v>23</v>
      </c>
      <c r="D157" s="17" t="n">
        <v>3.24</v>
      </c>
      <c r="E157" s="18" t="n">
        <v>234</v>
      </c>
      <c r="F157" s="18" t="n">
        <v>758.16</v>
      </c>
      <c r="J157" s="17" t="s">
        <v>24</v>
      </c>
    </row>
    <row r="158" customFormat="false" ht="12.75" hidden="true" customHeight="false" outlineLevel="4" collapsed="false">
      <c r="A158" s="17" t="s">
        <v>164</v>
      </c>
      <c r="B158" s="17" t="s">
        <v>39</v>
      </c>
      <c r="C158" s="17" t="s">
        <v>23</v>
      </c>
      <c r="D158" s="17" t="n">
        <v>3.24</v>
      </c>
      <c r="E158" s="18" t="n">
        <v>234</v>
      </c>
      <c r="F158" s="18" t="n">
        <v>758.16</v>
      </c>
      <c r="J158" s="17" t="s">
        <v>24</v>
      </c>
    </row>
    <row r="159" customFormat="false" ht="12.75" hidden="true" customHeight="false" outlineLevel="4" collapsed="false">
      <c r="A159" s="17" t="s">
        <v>165</v>
      </c>
      <c r="B159" s="17" t="s">
        <v>19</v>
      </c>
      <c r="C159" s="17" t="s">
        <v>20</v>
      </c>
      <c r="D159" s="17" t="n">
        <v>1135.55</v>
      </c>
      <c r="E159" s="18" t="n">
        <v>234</v>
      </c>
      <c r="F159" s="18" t="n">
        <v>265718.7</v>
      </c>
      <c r="J159" s="17" t="s">
        <v>24</v>
      </c>
    </row>
    <row r="160" customFormat="false" ht="12.75" hidden="true" customHeight="false" outlineLevel="4" collapsed="false">
      <c r="A160" s="17" t="s">
        <v>166</v>
      </c>
      <c r="B160" s="17" t="s">
        <v>42</v>
      </c>
      <c r="C160" s="17" t="s">
        <v>23</v>
      </c>
      <c r="D160" s="17" t="n">
        <v>17.28</v>
      </c>
      <c r="E160" s="18" t="n">
        <v>234</v>
      </c>
      <c r="F160" s="18" t="n">
        <v>4043.52</v>
      </c>
      <c r="J160" s="17" t="s">
        <v>24</v>
      </c>
    </row>
    <row r="161" customFormat="false" ht="12.75" hidden="true" customHeight="false" outlineLevel="4" collapsed="false">
      <c r="A161" s="17" t="s">
        <v>167</v>
      </c>
      <c r="B161" s="17" t="s">
        <v>158</v>
      </c>
      <c r="C161" s="17" t="s">
        <v>27</v>
      </c>
      <c r="D161" s="17" t="n">
        <v>3.89</v>
      </c>
      <c r="E161" s="18" t="n">
        <v>234</v>
      </c>
      <c r="F161" s="18" t="n">
        <v>910.26</v>
      </c>
      <c r="J161" s="17" t="s">
        <v>24</v>
      </c>
    </row>
    <row r="162" customFormat="false" ht="12.75" hidden="true" customHeight="false" outlineLevel="3" collapsed="true">
      <c r="A162" s="1" t="s">
        <v>28</v>
      </c>
    </row>
    <row r="163" customFormat="false" ht="15" hidden="false" customHeight="true" outlineLevel="3" collapsed="false">
      <c r="A163" s="15" t="s">
        <v>168</v>
      </c>
      <c r="B163" s="15"/>
      <c r="C163" s="15"/>
      <c r="D163" s="15"/>
      <c r="E163" s="15"/>
      <c r="F163" s="15"/>
      <c r="G163" s="16" t="n">
        <f aca="false">SUM(F164:F171)</f>
        <v>7035.84</v>
      </c>
      <c r="H163" s="16"/>
      <c r="I163" s="16"/>
    </row>
    <row r="164" customFormat="false" ht="12.75" hidden="true" customHeight="false" outlineLevel="4" collapsed="false">
      <c r="A164" s="17" t="s">
        <v>169</v>
      </c>
      <c r="B164" s="17" t="s">
        <v>31</v>
      </c>
      <c r="C164" s="17" t="s">
        <v>27</v>
      </c>
      <c r="D164" s="17" t="n">
        <v>2.12</v>
      </c>
      <c r="E164" s="18" t="n">
        <v>12</v>
      </c>
      <c r="F164" s="18" t="n">
        <v>25.44</v>
      </c>
      <c r="J164" s="17" t="s">
        <v>24</v>
      </c>
    </row>
    <row r="165" customFormat="false" ht="12.75" hidden="true" customHeight="false" outlineLevel="4" collapsed="false">
      <c r="A165" s="17" t="s">
        <v>170</v>
      </c>
      <c r="B165" s="17" t="s">
        <v>33</v>
      </c>
      <c r="C165" s="17" t="s">
        <v>27</v>
      </c>
      <c r="D165" s="17" t="n">
        <v>0.92</v>
      </c>
      <c r="E165" s="18" t="n">
        <v>12</v>
      </c>
      <c r="F165" s="18" t="n">
        <v>11.04</v>
      </c>
      <c r="J165" s="17" t="s">
        <v>24</v>
      </c>
    </row>
    <row r="166" customFormat="false" ht="12.75" hidden="true" customHeight="false" outlineLevel="4" collapsed="false">
      <c r="A166" s="17" t="s">
        <v>171</v>
      </c>
      <c r="B166" s="17" t="s">
        <v>152</v>
      </c>
      <c r="C166" s="17" t="s">
        <v>27</v>
      </c>
      <c r="D166" s="17" t="n">
        <v>1.2</v>
      </c>
      <c r="E166" s="18" t="n">
        <v>12</v>
      </c>
      <c r="F166" s="18" t="n">
        <v>14.4</v>
      </c>
      <c r="J166" s="17" t="s">
        <v>24</v>
      </c>
    </row>
    <row r="167" customFormat="false" ht="12.75" hidden="true" customHeight="false" outlineLevel="4" collapsed="false">
      <c r="A167" s="17" t="s">
        <v>172</v>
      </c>
      <c r="B167" s="17" t="s">
        <v>37</v>
      </c>
      <c r="C167" s="17" t="s">
        <v>23</v>
      </c>
      <c r="D167" s="17" t="n">
        <v>1.62</v>
      </c>
      <c r="E167" s="18" t="n">
        <v>12</v>
      </c>
      <c r="F167" s="18" t="n">
        <v>19.44</v>
      </c>
      <c r="J167" s="17" t="s">
        <v>24</v>
      </c>
    </row>
    <row r="168" customFormat="false" ht="12.75" hidden="true" customHeight="false" outlineLevel="4" collapsed="false">
      <c r="A168" s="17" t="s">
        <v>173</v>
      </c>
      <c r="B168" s="17" t="s">
        <v>39</v>
      </c>
      <c r="C168" s="17" t="s">
        <v>23</v>
      </c>
      <c r="D168" s="17" t="n">
        <v>1.62</v>
      </c>
      <c r="E168" s="18" t="n">
        <v>12</v>
      </c>
      <c r="F168" s="18" t="n">
        <v>19.44</v>
      </c>
      <c r="J168" s="17" t="s">
        <v>24</v>
      </c>
    </row>
    <row r="169" customFormat="false" ht="12.75" hidden="true" customHeight="false" outlineLevel="4" collapsed="false">
      <c r="A169" s="17" t="s">
        <v>174</v>
      </c>
      <c r="B169" s="17" t="s">
        <v>19</v>
      </c>
      <c r="C169" s="17" t="s">
        <v>20</v>
      </c>
      <c r="D169" s="17" t="n">
        <v>567.77</v>
      </c>
      <c r="E169" s="18" t="n">
        <v>12</v>
      </c>
      <c r="F169" s="18" t="n">
        <v>6813.24</v>
      </c>
      <c r="J169" s="17" t="s">
        <v>24</v>
      </c>
    </row>
    <row r="170" customFormat="false" ht="12.75" hidden="true" customHeight="false" outlineLevel="4" collapsed="false">
      <c r="A170" s="17" t="s">
        <v>175</v>
      </c>
      <c r="B170" s="17" t="s">
        <v>42</v>
      </c>
      <c r="C170" s="17" t="s">
        <v>23</v>
      </c>
      <c r="D170" s="17" t="n">
        <v>8.64</v>
      </c>
      <c r="E170" s="18" t="n">
        <v>12</v>
      </c>
      <c r="F170" s="18" t="n">
        <v>103.68</v>
      </c>
      <c r="J170" s="17" t="s">
        <v>24</v>
      </c>
    </row>
    <row r="171" customFormat="false" ht="12.75" hidden="true" customHeight="false" outlineLevel="4" collapsed="false">
      <c r="A171" s="17" t="s">
        <v>176</v>
      </c>
      <c r="B171" s="17" t="s">
        <v>158</v>
      </c>
      <c r="C171" s="17" t="s">
        <v>27</v>
      </c>
      <c r="D171" s="17" t="n">
        <v>2.43</v>
      </c>
      <c r="E171" s="18" t="n">
        <v>12</v>
      </c>
      <c r="F171" s="18" t="n">
        <v>29.16</v>
      </c>
      <c r="J171" s="17" t="s">
        <v>24</v>
      </c>
    </row>
    <row r="172" customFormat="false" ht="12.75" hidden="true" customHeight="false" outlineLevel="3" collapsed="true">
      <c r="A172" s="1" t="s">
        <v>28</v>
      </c>
    </row>
    <row r="173" customFormat="false" ht="15" hidden="false" customHeight="true" outlineLevel="3" collapsed="false">
      <c r="A173" s="15" t="s">
        <v>177</v>
      </c>
      <c r="B173" s="15"/>
      <c r="C173" s="15"/>
      <c r="D173" s="15"/>
      <c r="E173" s="15"/>
      <c r="F173" s="15"/>
      <c r="G173" s="16" t="n">
        <f aca="false">SUM(F174:F181)</f>
        <v>449623.82</v>
      </c>
      <c r="H173" s="16"/>
      <c r="I173" s="16"/>
    </row>
    <row r="174" customFormat="false" ht="12.75" hidden="true" customHeight="false" outlineLevel="4" collapsed="false">
      <c r="A174" s="17" t="s">
        <v>178</v>
      </c>
      <c r="B174" s="17" t="s">
        <v>31</v>
      </c>
      <c r="C174" s="17" t="s">
        <v>27</v>
      </c>
      <c r="D174" s="17" t="n">
        <v>31.45</v>
      </c>
      <c r="E174" s="18" t="n">
        <v>34</v>
      </c>
      <c r="F174" s="18" t="n">
        <v>1069.3</v>
      </c>
      <c r="J174" s="17" t="s">
        <v>24</v>
      </c>
    </row>
    <row r="175" customFormat="false" ht="12.75" hidden="true" customHeight="false" outlineLevel="4" collapsed="false">
      <c r="A175" s="17" t="s">
        <v>179</v>
      </c>
      <c r="B175" s="17" t="s">
        <v>33</v>
      </c>
      <c r="C175" s="17" t="s">
        <v>27</v>
      </c>
      <c r="D175" s="17" t="n">
        <v>21.37</v>
      </c>
      <c r="E175" s="18" t="n">
        <v>34</v>
      </c>
      <c r="F175" s="18" t="n">
        <v>726.58</v>
      </c>
      <c r="J175" s="17" t="s">
        <v>24</v>
      </c>
    </row>
    <row r="176" customFormat="false" ht="12.75" hidden="true" customHeight="false" outlineLevel="4" collapsed="false">
      <c r="A176" s="17" t="s">
        <v>180</v>
      </c>
      <c r="B176" s="17" t="s">
        <v>152</v>
      </c>
      <c r="C176" s="17" t="s">
        <v>27</v>
      </c>
      <c r="D176" s="17" t="n">
        <v>10.08</v>
      </c>
      <c r="E176" s="18" t="n">
        <v>34</v>
      </c>
      <c r="F176" s="18" t="n">
        <v>342.72</v>
      </c>
      <c r="J176" s="17" t="s">
        <v>24</v>
      </c>
    </row>
    <row r="177" customFormat="false" ht="12.75" hidden="true" customHeight="false" outlineLevel="4" collapsed="false">
      <c r="A177" s="17" t="s">
        <v>181</v>
      </c>
      <c r="B177" s="17" t="s">
        <v>37</v>
      </c>
      <c r="C177" s="17" t="s">
        <v>23</v>
      </c>
      <c r="D177" s="17" t="n">
        <v>20.28</v>
      </c>
      <c r="E177" s="18" t="n">
        <v>34</v>
      </c>
      <c r="F177" s="18" t="n">
        <v>689.52</v>
      </c>
      <c r="J177" s="17" t="s">
        <v>24</v>
      </c>
    </row>
    <row r="178" customFormat="false" ht="12.75" hidden="true" customHeight="false" outlineLevel="4" collapsed="false">
      <c r="A178" s="17" t="s">
        <v>182</v>
      </c>
      <c r="B178" s="17" t="s">
        <v>39</v>
      </c>
      <c r="C178" s="17" t="s">
        <v>23</v>
      </c>
      <c r="D178" s="17" t="n">
        <v>20.28</v>
      </c>
      <c r="E178" s="18" t="n">
        <v>34</v>
      </c>
      <c r="F178" s="18" t="n">
        <v>689.52</v>
      </c>
      <c r="J178" s="17" t="s">
        <v>24</v>
      </c>
    </row>
    <row r="179" customFormat="false" ht="12.75" hidden="true" customHeight="false" outlineLevel="4" collapsed="false">
      <c r="A179" s="17" t="s">
        <v>183</v>
      </c>
      <c r="B179" s="17" t="s">
        <v>19</v>
      </c>
      <c r="C179" s="17" t="s">
        <v>20</v>
      </c>
      <c r="D179" s="17" t="n">
        <v>12996.75</v>
      </c>
      <c r="E179" s="18" t="n">
        <v>34</v>
      </c>
      <c r="F179" s="18" t="n">
        <v>441889.5</v>
      </c>
      <c r="J179" s="17" t="s">
        <v>24</v>
      </c>
    </row>
    <row r="180" customFormat="false" ht="12.75" hidden="true" customHeight="false" outlineLevel="4" collapsed="false">
      <c r="A180" s="17" t="s">
        <v>184</v>
      </c>
      <c r="B180" s="17" t="s">
        <v>42</v>
      </c>
      <c r="C180" s="17" t="s">
        <v>23</v>
      </c>
      <c r="D180" s="17" t="n">
        <v>93.6</v>
      </c>
      <c r="E180" s="18" t="n">
        <v>34</v>
      </c>
      <c r="F180" s="18" t="n">
        <v>3182.4</v>
      </c>
      <c r="J180" s="17" t="s">
        <v>24</v>
      </c>
    </row>
    <row r="181" customFormat="false" ht="12.75" hidden="true" customHeight="false" outlineLevel="4" collapsed="false">
      <c r="A181" s="17" t="s">
        <v>185</v>
      </c>
      <c r="B181" s="17" t="s">
        <v>158</v>
      </c>
      <c r="C181" s="17" t="s">
        <v>27</v>
      </c>
      <c r="D181" s="17" t="n">
        <v>30.42</v>
      </c>
      <c r="E181" s="18" t="n">
        <v>34</v>
      </c>
      <c r="F181" s="18" t="n">
        <v>1034.28</v>
      </c>
      <c r="J181" s="17" t="s">
        <v>24</v>
      </c>
    </row>
    <row r="182" customFormat="false" ht="12.75" hidden="true" customHeight="false" outlineLevel="3" collapsed="true">
      <c r="A182" s="1" t="s">
        <v>28</v>
      </c>
    </row>
    <row r="183" customFormat="false" ht="15" hidden="false" customHeight="true" outlineLevel="3" collapsed="false">
      <c r="A183" s="15" t="s">
        <v>186</v>
      </c>
      <c r="B183" s="15"/>
      <c r="C183" s="15"/>
      <c r="D183" s="15"/>
      <c r="E183" s="15"/>
      <c r="F183" s="15"/>
      <c r="G183" s="16" t="n">
        <f aca="false">SUM(F184:F191)</f>
        <v>106068.78</v>
      </c>
      <c r="H183" s="16"/>
      <c r="I183" s="16"/>
    </row>
    <row r="184" customFormat="false" ht="12.75" hidden="true" customHeight="false" outlineLevel="4" collapsed="false">
      <c r="A184" s="17" t="s">
        <v>187</v>
      </c>
      <c r="B184" s="17" t="s">
        <v>31</v>
      </c>
      <c r="C184" s="17" t="s">
        <v>27</v>
      </c>
      <c r="D184" s="17" t="n">
        <v>34.07</v>
      </c>
      <c r="E184" s="18" t="n">
        <v>34</v>
      </c>
      <c r="F184" s="18" t="n">
        <v>1158.38</v>
      </c>
      <c r="J184" s="17" t="s">
        <v>24</v>
      </c>
    </row>
    <row r="185" customFormat="false" ht="12.75" hidden="true" customHeight="false" outlineLevel="4" collapsed="false">
      <c r="A185" s="17" t="s">
        <v>188</v>
      </c>
      <c r="B185" s="17" t="s">
        <v>33</v>
      </c>
      <c r="C185" s="17" t="s">
        <v>27</v>
      </c>
      <c r="D185" s="17" t="n">
        <v>16.39</v>
      </c>
      <c r="E185" s="18" t="n">
        <v>34</v>
      </c>
      <c r="F185" s="18" t="n">
        <v>557.26</v>
      </c>
      <c r="J185" s="17" t="s">
        <v>24</v>
      </c>
    </row>
    <row r="186" customFormat="false" ht="12.75" hidden="true" customHeight="false" outlineLevel="4" collapsed="false">
      <c r="A186" s="17" t="s">
        <v>189</v>
      </c>
      <c r="B186" s="17" t="s">
        <v>152</v>
      </c>
      <c r="C186" s="17" t="s">
        <v>27</v>
      </c>
      <c r="D186" s="17" t="n">
        <v>17.68</v>
      </c>
      <c r="E186" s="18" t="n">
        <v>34</v>
      </c>
      <c r="F186" s="18" t="n">
        <v>601.12</v>
      </c>
      <c r="J186" s="17" t="s">
        <v>24</v>
      </c>
    </row>
    <row r="187" customFormat="false" ht="12.75" hidden="true" customHeight="false" outlineLevel="4" collapsed="false">
      <c r="A187" s="17" t="s">
        <v>190</v>
      </c>
      <c r="B187" s="17" t="s">
        <v>37</v>
      </c>
      <c r="C187" s="17" t="s">
        <v>23</v>
      </c>
      <c r="D187" s="17" t="n">
        <v>33.28</v>
      </c>
      <c r="E187" s="18" t="n">
        <v>34</v>
      </c>
      <c r="F187" s="18" t="n">
        <v>1131.52</v>
      </c>
      <c r="J187" s="17" t="s">
        <v>24</v>
      </c>
    </row>
    <row r="188" customFormat="false" ht="12.75" hidden="true" customHeight="false" outlineLevel="4" collapsed="false">
      <c r="A188" s="17" t="s">
        <v>191</v>
      </c>
      <c r="B188" s="17" t="s">
        <v>39</v>
      </c>
      <c r="C188" s="17" t="s">
        <v>23</v>
      </c>
      <c r="D188" s="17" t="n">
        <v>33.28</v>
      </c>
      <c r="E188" s="18" t="n">
        <v>34</v>
      </c>
      <c r="F188" s="18" t="n">
        <v>1131.52</v>
      </c>
      <c r="J188" s="17" t="s">
        <v>24</v>
      </c>
    </row>
    <row r="189" customFormat="false" ht="12.75" hidden="true" customHeight="false" outlineLevel="4" collapsed="false">
      <c r="A189" s="17" t="s">
        <v>192</v>
      </c>
      <c r="B189" s="17" t="s">
        <v>19</v>
      </c>
      <c r="C189" s="17" t="s">
        <v>20</v>
      </c>
      <c r="D189" s="17" t="n">
        <v>2752.01</v>
      </c>
      <c r="E189" s="18" t="n">
        <v>34</v>
      </c>
      <c r="F189" s="18" t="n">
        <v>93568.34</v>
      </c>
      <c r="J189" s="17" t="s">
        <v>24</v>
      </c>
    </row>
    <row r="190" customFormat="false" ht="12.75" hidden="true" customHeight="false" outlineLevel="4" collapsed="false">
      <c r="A190" s="17" t="s">
        <v>193</v>
      </c>
      <c r="B190" s="17" t="s">
        <v>42</v>
      </c>
      <c r="C190" s="17" t="s">
        <v>23</v>
      </c>
      <c r="D190" s="17" t="n">
        <v>166.4</v>
      </c>
      <c r="E190" s="18" t="n">
        <v>34</v>
      </c>
      <c r="F190" s="18" t="n">
        <v>5657.6</v>
      </c>
      <c r="J190" s="17" t="s">
        <v>24</v>
      </c>
    </row>
    <row r="191" customFormat="false" ht="12.75" hidden="true" customHeight="false" outlineLevel="4" collapsed="false">
      <c r="A191" s="17" t="s">
        <v>194</v>
      </c>
      <c r="B191" s="17" t="s">
        <v>158</v>
      </c>
      <c r="C191" s="17" t="s">
        <v>27</v>
      </c>
      <c r="D191" s="17" t="n">
        <v>66.56</v>
      </c>
      <c r="E191" s="18" t="n">
        <v>34</v>
      </c>
      <c r="F191" s="18" t="n">
        <v>2263.04</v>
      </c>
      <c r="J191" s="17" t="s">
        <v>24</v>
      </c>
    </row>
    <row r="192" customFormat="false" ht="12.75" hidden="true" customHeight="false" outlineLevel="3" collapsed="true">
      <c r="A192" s="1" t="s">
        <v>28</v>
      </c>
    </row>
    <row r="193" customFormat="false" ht="15" hidden="false" customHeight="true" outlineLevel="3" collapsed="false">
      <c r="A193" s="15" t="s">
        <v>195</v>
      </c>
      <c r="B193" s="15"/>
      <c r="C193" s="15"/>
      <c r="D193" s="15"/>
      <c r="E193" s="15"/>
      <c r="F193" s="15"/>
      <c r="G193" s="16" t="n">
        <f aca="false">SUM(F194:F201)</f>
        <v>16330.54</v>
      </c>
      <c r="H193" s="16"/>
      <c r="I193" s="16"/>
    </row>
    <row r="194" customFormat="false" ht="12.75" hidden="true" customHeight="false" outlineLevel="4" collapsed="false">
      <c r="A194" s="17" t="s">
        <v>196</v>
      </c>
      <c r="B194" s="17" t="s">
        <v>31</v>
      </c>
      <c r="C194" s="17" t="s">
        <v>27</v>
      </c>
      <c r="D194" s="17" t="n">
        <v>5.16</v>
      </c>
      <c r="E194" s="18" t="n">
        <v>34</v>
      </c>
      <c r="F194" s="18" t="n">
        <v>175.44</v>
      </c>
      <c r="J194" s="17" t="s">
        <v>24</v>
      </c>
    </row>
    <row r="195" customFormat="false" ht="12.75" hidden="true" customHeight="false" outlineLevel="4" collapsed="false">
      <c r="A195" s="17" t="s">
        <v>197</v>
      </c>
      <c r="B195" s="17" t="s">
        <v>33</v>
      </c>
      <c r="C195" s="17" t="s">
        <v>27</v>
      </c>
      <c r="D195" s="17" t="n">
        <v>2.31</v>
      </c>
      <c r="E195" s="18" t="n">
        <v>34</v>
      </c>
      <c r="F195" s="18" t="n">
        <v>78.54</v>
      </c>
      <c r="J195" s="17" t="s">
        <v>24</v>
      </c>
    </row>
    <row r="196" customFormat="false" ht="12.75" hidden="true" customHeight="false" outlineLevel="4" collapsed="false">
      <c r="A196" s="17" t="s">
        <v>198</v>
      </c>
      <c r="B196" s="17" t="s">
        <v>152</v>
      </c>
      <c r="C196" s="17" t="s">
        <v>27</v>
      </c>
      <c r="D196" s="17" t="n">
        <v>2.86</v>
      </c>
      <c r="E196" s="18" t="n">
        <v>34</v>
      </c>
      <c r="F196" s="18" t="n">
        <v>97.24</v>
      </c>
      <c r="J196" s="17" t="s">
        <v>24</v>
      </c>
    </row>
    <row r="197" customFormat="false" ht="12.75" hidden="true" customHeight="false" outlineLevel="4" collapsed="false">
      <c r="A197" s="17" t="s">
        <v>199</v>
      </c>
      <c r="B197" s="17" t="s">
        <v>37</v>
      </c>
      <c r="C197" s="17" t="s">
        <v>23</v>
      </c>
      <c r="D197" s="17" t="n">
        <v>5.12</v>
      </c>
      <c r="E197" s="18" t="n">
        <v>34</v>
      </c>
      <c r="F197" s="18" t="n">
        <v>174.08</v>
      </c>
      <c r="J197" s="17" t="s">
        <v>24</v>
      </c>
    </row>
    <row r="198" customFormat="false" ht="12.75" hidden="true" customHeight="false" outlineLevel="4" collapsed="false">
      <c r="A198" s="17" t="s">
        <v>200</v>
      </c>
      <c r="B198" s="17" t="s">
        <v>39</v>
      </c>
      <c r="C198" s="17" t="s">
        <v>23</v>
      </c>
      <c r="D198" s="17" t="n">
        <v>5.12</v>
      </c>
      <c r="E198" s="18" t="n">
        <v>34</v>
      </c>
      <c r="F198" s="18" t="n">
        <v>174.08</v>
      </c>
      <c r="J198" s="17" t="s">
        <v>24</v>
      </c>
    </row>
    <row r="199" customFormat="false" ht="12.75" hidden="true" customHeight="false" outlineLevel="4" collapsed="false">
      <c r="A199" s="17" t="s">
        <v>201</v>
      </c>
      <c r="B199" s="17" t="s">
        <v>19</v>
      </c>
      <c r="C199" s="17" t="s">
        <v>20</v>
      </c>
      <c r="D199" s="17" t="n">
        <v>423.39</v>
      </c>
      <c r="E199" s="18" t="n">
        <v>34</v>
      </c>
      <c r="F199" s="18" t="n">
        <v>14395.26</v>
      </c>
      <c r="J199" s="17" t="s">
        <v>24</v>
      </c>
    </row>
    <row r="200" customFormat="false" ht="12.75" hidden="true" customHeight="false" outlineLevel="4" collapsed="false">
      <c r="A200" s="17" t="s">
        <v>202</v>
      </c>
      <c r="B200" s="17" t="s">
        <v>42</v>
      </c>
      <c r="C200" s="17" t="s">
        <v>23</v>
      </c>
      <c r="D200" s="17" t="n">
        <v>25.6</v>
      </c>
      <c r="E200" s="18" t="n">
        <v>34</v>
      </c>
      <c r="F200" s="18" t="n">
        <v>870.4</v>
      </c>
      <c r="J200" s="17" t="s">
        <v>24</v>
      </c>
    </row>
    <row r="201" customFormat="false" ht="12.75" hidden="true" customHeight="false" outlineLevel="4" collapsed="false">
      <c r="A201" s="17" t="s">
        <v>203</v>
      </c>
      <c r="B201" s="17" t="s">
        <v>158</v>
      </c>
      <c r="C201" s="17" t="s">
        <v>27</v>
      </c>
      <c r="D201" s="17" t="n">
        <v>10.75</v>
      </c>
      <c r="E201" s="18" t="n">
        <v>34</v>
      </c>
      <c r="F201" s="18" t="n">
        <v>365.5</v>
      </c>
      <c r="J201" s="17" t="s">
        <v>24</v>
      </c>
    </row>
    <row r="202" customFormat="false" ht="12.75" hidden="true" customHeight="false" outlineLevel="3" collapsed="true">
      <c r="A202" s="1" t="s">
        <v>28</v>
      </c>
    </row>
    <row r="203" customFormat="false" ht="15" hidden="false" customHeight="true" outlineLevel="3" collapsed="false">
      <c r="A203" s="15" t="s">
        <v>204</v>
      </c>
      <c r="B203" s="15"/>
      <c r="C203" s="15"/>
      <c r="D203" s="15"/>
      <c r="E203" s="15"/>
      <c r="F203" s="15"/>
      <c r="G203" s="16" t="n">
        <f aca="false">SUM(F204:F211)</f>
        <v>16808.58</v>
      </c>
      <c r="H203" s="16"/>
      <c r="I203" s="16"/>
    </row>
    <row r="204" customFormat="false" ht="12.75" hidden="true" customHeight="false" outlineLevel="4" collapsed="false">
      <c r="A204" s="17" t="s">
        <v>205</v>
      </c>
      <c r="B204" s="17" t="s">
        <v>31</v>
      </c>
      <c r="C204" s="17" t="s">
        <v>27</v>
      </c>
      <c r="D204" s="17" t="n">
        <v>8.61</v>
      </c>
      <c r="E204" s="18" t="n">
        <v>34</v>
      </c>
      <c r="F204" s="18" t="n">
        <v>292.74</v>
      </c>
      <c r="J204" s="17" t="s">
        <v>24</v>
      </c>
    </row>
    <row r="205" customFormat="false" ht="12.75" hidden="true" customHeight="false" outlineLevel="4" collapsed="false">
      <c r="A205" s="17" t="s">
        <v>206</v>
      </c>
      <c r="B205" s="17" t="s">
        <v>33</v>
      </c>
      <c r="C205" s="17" t="s">
        <v>27</v>
      </c>
      <c r="D205" s="17" t="n">
        <v>3.85</v>
      </c>
      <c r="E205" s="18" t="n">
        <v>34</v>
      </c>
      <c r="F205" s="18" t="n">
        <v>130.9</v>
      </c>
      <c r="J205" s="17" t="s">
        <v>24</v>
      </c>
    </row>
    <row r="206" customFormat="false" ht="12.75" hidden="true" customHeight="false" outlineLevel="4" collapsed="false">
      <c r="A206" s="17" t="s">
        <v>207</v>
      </c>
      <c r="B206" s="17" t="s">
        <v>152</v>
      </c>
      <c r="C206" s="17" t="s">
        <v>27</v>
      </c>
      <c r="D206" s="17" t="n">
        <v>4.76</v>
      </c>
      <c r="E206" s="18" t="n">
        <v>34</v>
      </c>
      <c r="F206" s="18" t="n">
        <v>161.84</v>
      </c>
      <c r="J206" s="17" t="s">
        <v>24</v>
      </c>
    </row>
    <row r="207" customFormat="false" ht="12.75" hidden="true" customHeight="false" outlineLevel="4" collapsed="false">
      <c r="A207" s="17" t="s">
        <v>208</v>
      </c>
      <c r="B207" s="17" t="s">
        <v>37</v>
      </c>
      <c r="C207" s="17" t="s">
        <v>23</v>
      </c>
      <c r="D207" s="17" t="n">
        <v>5.12</v>
      </c>
      <c r="E207" s="18" t="n">
        <v>34</v>
      </c>
      <c r="F207" s="18" t="n">
        <v>174.08</v>
      </c>
      <c r="J207" s="17" t="s">
        <v>24</v>
      </c>
    </row>
    <row r="208" customFormat="false" ht="12.75" hidden="true" customHeight="false" outlineLevel="4" collapsed="false">
      <c r="A208" s="17" t="s">
        <v>209</v>
      </c>
      <c r="B208" s="17" t="s">
        <v>39</v>
      </c>
      <c r="C208" s="17" t="s">
        <v>23</v>
      </c>
      <c r="D208" s="17" t="n">
        <v>5.12</v>
      </c>
      <c r="E208" s="18" t="n">
        <v>34</v>
      </c>
      <c r="F208" s="18" t="n">
        <v>174.08</v>
      </c>
      <c r="J208" s="17" t="s">
        <v>24</v>
      </c>
    </row>
    <row r="209" customFormat="false" ht="12.75" hidden="true" customHeight="false" outlineLevel="4" collapsed="false">
      <c r="A209" s="17" t="s">
        <v>210</v>
      </c>
      <c r="B209" s="17" t="s">
        <v>19</v>
      </c>
      <c r="C209" s="17" t="s">
        <v>20</v>
      </c>
      <c r="D209" s="17" t="n">
        <v>423.39</v>
      </c>
      <c r="E209" s="18" t="n">
        <v>34</v>
      </c>
      <c r="F209" s="18" t="n">
        <v>14395.26</v>
      </c>
      <c r="J209" s="17" t="s">
        <v>24</v>
      </c>
    </row>
    <row r="210" customFormat="false" ht="12.75" hidden="true" customHeight="false" outlineLevel="4" collapsed="false">
      <c r="A210" s="17" t="s">
        <v>211</v>
      </c>
      <c r="B210" s="17" t="s">
        <v>42</v>
      </c>
      <c r="C210" s="17" t="s">
        <v>23</v>
      </c>
      <c r="D210" s="17" t="n">
        <v>25.6</v>
      </c>
      <c r="E210" s="18" t="n">
        <v>34</v>
      </c>
      <c r="F210" s="18" t="n">
        <v>870.4</v>
      </c>
      <c r="J210" s="17" t="s">
        <v>24</v>
      </c>
    </row>
    <row r="211" customFormat="false" ht="12.75" hidden="true" customHeight="false" outlineLevel="4" collapsed="false">
      <c r="A211" s="17" t="s">
        <v>212</v>
      </c>
      <c r="B211" s="17" t="s">
        <v>158</v>
      </c>
      <c r="C211" s="17" t="s">
        <v>27</v>
      </c>
      <c r="D211" s="17" t="n">
        <v>17.92</v>
      </c>
      <c r="E211" s="18" t="n">
        <v>34</v>
      </c>
      <c r="F211" s="18" t="n">
        <v>609.28</v>
      </c>
      <c r="J211" s="17" t="s">
        <v>24</v>
      </c>
    </row>
    <row r="212" customFormat="false" ht="12.75" hidden="true" customHeight="false" outlineLevel="3" collapsed="true">
      <c r="A212" s="1" t="s">
        <v>28</v>
      </c>
    </row>
    <row r="213" customFormat="false" ht="15" hidden="false" customHeight="true" outlineLevel="3" collapsed="false">
      <c r="A213" s="15" t="s">
        <v>213</v>
      </c>
      <c r="B213" s="15"/>
      <c r="C213" s="15"/>
      <c r="D213" s="15"/>
      <c r="E213" s="15"/>
      <c r="F213" s="15"/>
      <c r="G213" s="16" t="n">
        <f aca="false">SUM(F214:F221)</f>
        <v>78190.82</v>
      </c>
      <c r="H213" s="16"/>
      <c r="I213" s="16"/>
    </row>
    <row r="214" customFormat="false" ht="12.75" hidden="true" customHeight="false" outlineLevel="4" collapsed="false">
      <c r="A214" s="17" t="s">
        <v>214</v>
      </c>
      <c r="B214" s="17" t="s">
        <v>31</v>
      </c>
      <c r="C214" s="17" t="s">
        <v>27</v>
      </c>
      <c r="D214" s="17" t="n">
        <v>2.4</v>
      </c>
      <c r="E214" s="18" t="n">
        <v>34</v>
      </c>
      <c r="F214" s="18" t="n">
        <v>81.6</v>
      </c>
      <c r="J214" s="17" t="s">
        <v>24</v>
      </c>
    </row>
    <row r="215" customFormat="false" ht="12.75" hidden="true" customHeight="false" outlineLevel="4" collapsed="false">
      <c r="A215" s="17" t="s">
        <v>215</v>
      </c>
      <c r="B215" s="17" t="s">
        <v>33</v>
      </c>
      <c r="C215" s="17" t="s">
        <v>27</v>
      </c>
      <c r="D215" s="17" t="n">
        <v>1.32</v>
      </c>
      <c r="E215" s="18" t="n">
        <v>34</v>
      </c>
      <c r="F215" s="18" t="n">
        <v>44.88</v>
      </c>
      <c r="J215" s="17" t="s">
        <v>24</v>
      </c>
    </row>
    <row r="216" customFormat="false" ht="12.75" hidden="true" customHeight="false" outlineLevel="4" collapsed="false">
      <c r="A216" s="17" t="s">
        <v>216</v>
      </c>
      <c r="B216" s="17" t="s">
        <v>152</v>
      </c>
      <c r="C216" s="17" t="s">
        <v>27</v>
      </c>
      <c r="D216" s="17" t="n">
        <v>1.08</v>
      </c>
      <c r="E216" s="18" t="n">
        <v>34</v>
      </c>
      <c r="F216" s="18" t="n">
        <v>36.72</v>
      </c>
      <c r="J216" s="17" t="s">
        <v>24</v>
      </c>
    </row>
    <row r="217" customFormat="false" ht="12.75" hidden="true" customHeight="false" outlineLevel="4" collapsed="false">
      <c r="A217" s="17" t="s">
        <v>217</v>
      </c>
      <c r="B217" s="17" t="s">
        <v>37</v>
      </c>
      <c r="C217" s="17" t="s">
        <v>23</v>
      </c>
      <c r="D217" s="17" t="n">
        <v>2.89</v>
      </c>
      <c r="E217" s="18" t="n">
        <v>34</v>
      </c>
      <c r="F217" s="18" t="n">
        <v>98.26</v>
      </c>
      <c r="J217" s="17" t="s">
        <v>24</v>
      </c>
    </row>
    <row r="218" customFormat="false" ht="12.75" hidden="true" customHeight="false" outlineLevel="4" collapsed="false">
      <c r="A218" s="17" t="s">
        <v>218</v>
      </c>
      <c r="B218" s="17" t="s">
        <v>39</v>
      </c>
      <c r="C218" s="17" t="s">
        <v>23</v>
      </c>
      <c r="D218" s="17" t="n">
        <v>2.89</v>
      </c>
      <c r="E218" s="18" t="n">
        <v>34</v>
      </c>
      <c r="F218" s="18" t="n">
        <v>98.26</v>
      </c>
      <c r="J218" s="17" t="s">
        <v>24</v>
      </c>
    </row>
    <row r="219" customFormat="false" ht="12.75" hidden="true" customHeight="false" outlineLevel="4" collapsed="false">
      <c r="A219" s="17" t="s">
        <v>219</v>
      </c>
      <c r="B219" s="17" t="s">
        <v>19</v>
      </c>
      <c r="C219" s="17" t="s">
        <v>20</v>
      </c>
      <c r="D219" s="17" t="n">
        <v>2274.61</v>
      </c>
      <c r="E219" s="18" t="n">
        <v>34</v>
      </c>
      <c r="F219" s="18" t="n">
        <v>77336.74</v>
      </c>
      <c r="J219" s="17" t="s">
        <v>24</v>
      </c>
    </row>
    <row r="220" customFormat="false" ht="12.75" hidden="true" customHeight="false" outlineLevel="4" collapsed="false">
      <c r="A220" s="17" t="s">
        <v>220</v>
      </c>
      <c r="B220" s="17" t="s">
        <v>42</v>
      </c>
      <c r="C220" s="17" t="s">
        <v>23</v>
      </c>
      <c r="D220" s="17" t="n">
        <v>10.2</v>
      </c>
      <c r="E220" s="18" t="n">
        <v>34</v>
      </c>
      <c r="F220" s="18" t="n">
        <v>346.8</v>
      </c>
      <c r="J220" s="17" t="s">
        <v>24</v>
      </c>
    </row>
    <row r="221" customFormat="false" ht="12.75" hidden="true" customHeight="false" outlineLevel="4" collapsed="false">
      <c r="A221" s="17" t="s">
        <v>221</v>
      </c>
      <c r="B221" s="17" t="s">
        <v>158</v>
      </c>
      <c r="C221" s="17" t="s">
        <v>27</v>
      </c>
      <c r="D221" s="17" t="n">
        <v>4.34</v>
      </c>
      <c r="E221" s="18" t="n">
        <v>34</v>
      </c>
      <c r="F221" s="18" t="n">
        <v>147.56</v>
      </c>
      <c r="J221" s="17" t="s">
        <v>24</v>
      </c>
    </row>
    <row r="222" customFormat="false" ht="12.75" hidden="true" customHeight="false" outlineLevel="3" collapsed="true">
      <c r="A222" s="1" t="s">
        <v>28</v>
      </c>
    </row>
    <row r="223" customFormat="false" ht="15" hidden="false" customHeight="true" outlineLevel="3" collapsed="false">
      <c r="A223" s="15" t="s">
        <v>222</v>
      </c>
      <c r="B223" s="15"/>
      <c r="C223" s="15"/>
      <c r="D223" s="15"/>
      <c r="E223" s="15"/>
      <c r="F223" s="15"/>
      <c r="G223" s="16" t="n">
        <f aca="false">SUM(F224:F231)</f>
        <v>192352.62</v>
      </c>
      <c r="H223" s="16"/>
      <c r="I223" s="16"/>
    </row>
    <row r="224" customFormat="false" ht="12.75" hidden="true" customHeight="false" outlineLevel="4" collapsed="false">
      <c r="A224" s="17" t="s">
        <v>223</v>
      </c>
      <c r="B224" s="17" t="s">
        <v>31</v>
      </c>
      <c r="C224" s="17" t="s">
        <v>27</v>
      </c>
      <c r="D224" s="17" t="n">
        <v>17.21</v>
      </c>
      <c r="E224" s="18" t="n">
        <v>34</v>
      </c>
      <c r="F224" s="18" t="n">
        <v>585.14</v>
      </c>
      <c r="J224" s="17" t="s">
        <v>24</v>
      </c>
    </row>
    <row r="225" customFormat="false" ht="12.75" hidden="true" customHeight="false" outlineLevel="4" collapsed="false">
      <c r="A225" s="17" t="s">
        <v>224</v>
      </c>
      <c r="B225" s="17" t="s">
        <v>33</v>
      </c>
      <c r="C225" s="17" t="s">
        <v>27</v>
      </c>
      <c r="D225" s="17" t="n">
        <v>7.69</v>
      </c>
      <c r="E225" s="18" t="n">
        <v>34</v>
      </c>
      <c r="F225" s="18" t="n">
        <v>261.46</v>
      </c>
      <c r="J225" s="17" t="s">
        <v>24</v>
      </c>
    </row>
    <row r="226" customFormat="false" ht="12.75" hidden="true" customHeight="false" outlineLevel="4" collapsed="false">
      <c r="A226" s="17" t="s">
        <v>225</v>
      </c>
      <c r="B226" s="17" t="s">
        <v>152</v>
      </c>
      <c r="C226" s="17" t="s">
        <v>27</v>
      </c>
      <c r="D226" s="17" t="n">
        <v>9.52</v>
      </c>
      <c r="E226" s="18" t="n">
        <v>34</v>
      </c>
      <c r="F226" s="18" t="n">
        <v>323.68</v>
      </c>
      <c r="J226" s="17" t="s">
        <v>24</v>
      </c>
    </row>
    <row r="227" customFormat="false" ht="12.75" hidden="true" customHeight="false" outlineLevel="4" collapsed="false">
      <c r="A227" s="17" t="s">
        <v>226</v>
      </c>
      <c r="B227" s="17" t="s">
        <v>37</v>
      </c>
      <c r="C227" s="17" t="s">
        <v>23</v>
      </c>
      <c r="D227" s="17" t="n">
        <v>10.24</v>
      </c>
      <c r="E227" s="18" t="n">
        <v>34</v>
      </c>
      <c r="F227" s="18" t="n">
        <v>348.16</v>
      </c>
      <c r="J227" s="17" t="s">
        <v>24</v>
      </c>
    </row>
    <row r="228" customFormat="false" ht="12.75" hidden="true" customHeight="false" outlineLevel="4" collapsed="false">
      <c r="A228" s="17" t="s">
        <v>227</v>
      </c>
      <c r="B228" s="17" t="s">
        <v>39</v>
      </c>
      <c r="C228" s="17" t="s">
        <v>23</v>
      </c>
      <c r="D228" s="17" t="n">
        <v>10.24</v>
      </c>
      <c r="E228" s="18" t="n">
        <v>34</v>
      </c>
      <c r="F228" s="18" t="n">
        <v>348.16</v>
      </c>
      <c r="J228" s="17" t="s">
        <v>24</v>
      </c>
    </row>
    <row r="229" customFormat="false" ht="12.75" hidden="true" customHeight="false" outlineLevel="4" collapsed="false">
      <c r="A229" s="17" t="s">
        <v>228</v>
      </c>
      <c r="B229" s="17" t="s">
        <v>19</v>
      </c>
      <c r="C229" s="17" t="s">
        <v>20</v>
      </c>
      <c r="D229" s="17" t="n">
        <v>5477.09</v>
      </c>
      <c r="E229" s="18" t="n">
        <v>34</v>
      </c>
      <c r="F229" s="18" t="n">
        <v>186221.06</v>
      </c>
      <c r="J229" s="17" t="s">
        <v>24</v>
      </c>
    </row>
    <row r="230" customFormat="false" ht="12.75" hidden="true" customHeight="false" outlineLevel="4" collapsed="false">
      <c r="A230" s="17" t="s">
        <v>229</v>
      </c>
      <c r="B230" s="17" t="s">
        <v>42</v>
      </c>
      <c r="C230" s="17" t="s">
        <v>23</v>
      </c>
      <c r="D230" s="17" t="n">
        <v>89.6</v>
      </c>
      <c r="E230" s="18" t="n">
        <v>34</v>
      </c>
      <c r="F230" s="18" t="n">
        <v>3046.4</v>
      </c>
      <c r="J230" s="17" t="s">
        <v>24</v>
      </c>
    </row>
    <row r="231" customFormat="false" ht="12.75" hidden="true" customHeight="false" outlineLevel="4" collapsed="false">
      <c r="A231" s="17" t="s">
        <v>230</v>
      </c>
      <c r="B231" s="17" t="s">
        <v>158</v>
      </c>
      <c r="C231" s="17" t="s">
        <v>27</v>
      </c>
      <c r="D231" s="17" t="n">
        <v>35.84</v>
      </c>
      <c r="E231" s="18" t="n">
        <v>34</v>
      </c>
      <c r="F231" s="18" t="n">
        <v>1218.56</v>
      </c>
      <c r="J231" s="17" t="s">
        <v>24</v>
      </c>
    </row>
    <row r="232" customFormat="false" ht="12.75" hidden="true" customHeight="false" outlineLevel="3" collapsed="true">
      <c r="A232" s="1" t="s">
        <v>28</v>
      </c>
    </row>
    <row r="233" customFormat="false" ht="12.75" hidden="true" customHeight="false" outlineLevel="2" collapsed="true">
      <c r="A233" s="1" t="s">
        <v>99</v>
      </c>
    </row>
    <row r="234" customFormat="false" ht="15" hidden="false" customHeight="true" outlineLevel="2" collapsed="false">
      <c r="A234" s="13" t="s">
        <v>231</v>
      </c>
      <c r="B234" s="13"/>
      <c r="C234" s="13"/>
      <c r="D234" s="13"/>
      <c r="E234" s="13"/>
      <c r="F234" s="13"/>
      <c r="G234" s="14" t="n">
        <f aca="false">SUM(F235:F329)</f>
        <v>806062.28</v>
      </c>
      <c r="H234" s="14"/>
      <c r="I234" s="14"/>
    </row>
    <row r="235" customFormat="false" ht="15" hidden="false" customHeight="true" outlineLevel="3" collapsed="false">
      <c r="A235" s="15" t="s">
        <v>232</v>
      </c>
      <c r="B235" s="15"/>
      <c r="C235" s="15"/>
      <c r="D235" s="15"/>
      <c r="E235" s="15"/>
      <c r="F235" s="15"/>
      <c r="G235" s="16" t="n">
        <f aca="false">SUM(F236:F242)</f>
        <v>23140.84</v>
      </c>
      <c r="H235" s="16"/>
      <c r="I235" s="16"/>
    </row>
    <row r="236" customFormat="false" ht="12.75" hidden="true" customHeight="false" outlineLevel="4" collapsed="false">
      <c r="A236" s="17" t="s">
        <v>233</v>
      </c>
      <c r="B236" s="17" t="s">
        <v>31</v>
      </c>
      <c r="C236" s="17" t="s">
        <v>27</v>
      </c>
      <c r="D236" s="17" t="n">
        <v>97.71</v>
      </c>
      <c r="E236" s="18" t="n">
        <v>12</v>
      </c>
      <c r="F236" s="18" t="n">
        <v>1172.52</v>
      </c>
      <c r="J236" s="17" t="s">
        <v>24</v>
      </c>
    </row>
    <row r="237" customFormat="false" ht="12.75" hidden="true" customHeight="false" outlineLevel="4" collapsed="false">
      <c r="A237" s="17" t="s">
        <v>234</v>
      </c>
      <c r="B237" s="17" t="s">
        <v>33</v>
      </c>
      <c r="C237" s="17" t="s">
        <v>27</v>
      </c>
      <c r="D237" s="17" t="n">
        <v>35.53</v>
      </c>
      <c r="E237" s="18" t="n">
        <v>12</v>
      </c>
      <c r="F237" s="18" t="n">
        <v>426.36</v>
      </c>
      <c r="J237" s="17" t="s">
        <v>24</v>
      </c>
    </row>
    <row r="238" customFormat="false" ht="12.75" hidden="true" customHeight="false" outlineLevel="4" collapsed="false">
      <c r="A238" s="17" t="s">
        <v>235</v>
      </c>
      <c r="B238" s="17" t="s">
        <v>152</v>
      </c>
      <c r="C238" s="17" t="s">
        <v>27</v>
      </c>
      <c r="D238" s="17" t="n">
        <v>62.18</v>
      </c>
      <c r="E238" s="18" t="n">
        <v>12</v>
      </c>
      <c r="F238" s="18" t="n">
        <v>746.16</v>
      </c>
      <c r="J238" s="17" t="s">
        <v>24</v>
      </c>
    </row>
    <row r="239" customFormat="false" ht="12.75" hidden="true" customHeight="false" outlineLevel="4" collapsed="false">
      <c r="A239" s="17" t="s">
        <v>236</v>
      </c>
      <c r="B239" s="17" t="s">
        <v>37</v>
      </c>
      <c r="C239" s="17" t="s">
        <v>23</v>
      </c>
      <c r="D239" s="17" t="n">
        <v>139.58</v>
      </c>
      <c r="E239" s="18" t="n">
        <v>12</v>
      </c>
      <c r="F239" s="18" t="n">
        <v>1674.96</v>
      </c>
      <c r="J239" s="17" t="s">
        <v>24</v>
      </c>
    </row>
    <row r="240" customFormat="false" ht="12.75" hidden="true" customHeight="false" outlineLevel="4" collapsed="false">
      <c r="A240" s="17" t="s">
        <v>237</v>
      </c>
      <c r="B240" s="17" t="s">
        <v>39</v>
      </c>
      <c r="C240" s="17" t="s">
        <v>23</v>
      </c>
      <c r="D240" s="17" t="n">
        <v>139.58</v>
      </c>
      <c r="E240" s="18" t="n">
        <v>12</v>
      </c>
      <c r="F240" s="18" t="n">
        <v>1674.96</v>
      </c>
      <c r="J240" s="17" t="s">
        <v>24</v>
      </c>
    </row>
    <row r="241" customFormat="false" ht="12.75" hidden="true" customHeight="false" outlineLevel="4" collapsed="false">
      <c r="A241" s="17" t="s">
        <v>238</v>
      </c>
      <c r="B241" s="17" t="s">
        <v>42</v>
      </c>
      <c r="C241" s="17" t="s">
        <v>23</v>
      </c>
      <c r="D241" s="17" t="n">
        <v>355.31</v>
      </c>
      <c r="E241" s="18" t="n">
        <v>12</v>
      </c>
      <c r="F241" s="18" t="n">
        <v>4263.72</v>
      </c>
      <c r="J241" s="17" t="s">
        <v>24</v>
      </c>
    </row>
    <row r="242" customFormat="false" ht="12.75" hidden="true" customHeight="false" outlineLevel="4" collapsed="false">
      <c r="A242" s="17" t="s">
        <v>239</v>
      </c>
      <c r="B242" s="17" t="s">
        <v>158</v>
      </c>
      <c r="C242" s="17" t="s">
        <v>27</v>
      </c>
      <c r="D242" s="17" t="n">
        <v>62.18</v>
      </c>
      <c r="E242" s="19" t="n">
        <v>212</v>
      </c>
      <c r="F242" s="19" t="n">
        <v>13182.16</v>
      </c>
      <c r="H242" s="18" t="n">
        <v>12</v>
      </c>
      <c r="I242" s="18" t="n">
        <v>746.16</v>
      </c>
    </row>
    <row r="243" customFormat="false" ht="12.75" hidden="true" customHeight="false" outlineLevel="3" collapsed="true">
      <c r="A243" s="1" t="s">
        <v>28</v>
      </c>
    </row>
    <row r="244" customFormat="false" ht="15" hidden="false" customHeight="true" outlineLevel="3" collapsed="false">
      <c r="A244" s="15" t="s">
        <v>240</v>
      </c>
      <c r="B244" s="15"/>
      <c r="C244" s="15"/>
      <c r="D244" s="15"/>
      <c r="E244" s="15"/>
      <c r="F244" s="15"/>
      <c r="G244" s="16" t="n">
        <f aca="false">SUM(F245:F245)</f>
        <v>553709.1</v>
      </c>
      <c r="H244" s="16"/>
      <c r="I244" s="16"/>
    </row>
    <row r="245" customFormat="false" ht="12.75" hidden="true" customHeight="false" outlineLevel="4" collapsed="false">
      <c r="A245" s="17" t="s">
        <v>241</v>
      </c>
      <c r="B245" s="17" t="s">
        <v>19</v>
      </c>
      <c r="C245" s="17" t="s">
        <v>20</v>
      </c>
      <c r="D245" s="17" t="n">
        <v>4501.7</v>
      </c>
      <c r="E245" s="18" t="n">
        <v>123</v>
      </c>
      <c r="F245" s="18" t="n">
        <v>553709.1</v>
      </c>
      <c r="J245" s="17" t="s">
        <v>24</v>
      </c>
    </row>
    <row r="246" customFormat="false" ht="12.75" hidden="true" customHeight="false" outlineLevel="3" collapsed="true">
      <c r="A246" s="1" t="s">
        <v>28</v>
      </c>
    </row>
    <row r="247" customFormat="false" ht="15" hidden="false" customHeight="true" outlineLevel="3" collapsed="false">
      <c r="A247" s="15" t="s">
        <v>242</v>
      </c>
      <c r="B247" s="15"/>
      <c r="C247" s="15"/>
      <c r="D247" s="15"/>
      <c r="E247" s="15"/>
      <c r="F247" s="15"/>
      <c r="G247" s="16" t="n">
        <f aca="false">SUM(F248:F254)</f>
        <v>3962.21</v>
      </c>
      <c r="H247" s="16"/>
      <c r="I247" s="16"/>
    </row>
    <row r="248" customFormat="false" ht="12.75" hidden="true" customHeight="false" outlineLevel="4" collapsed="false">
      <c r="A248" s="17" t="s">
        <v>243</v>
      </c>
      <c r="B248" s="17" t="s">
        <v>31</v>
      </c>
      <c r="C248" s="17" t="s">
        <v>27</v>
      </c>
      <c r="D248" s="17" t="n">
        <v>26.64</v>
      </c>
      <c r="E248" s="18" t="n">
        <v>23</v>
      </c>
      <c r="F248" s="18" t="n">
        <v>612.72</v>
      </c>
      <c r="J248" s="17" t="s">
        <v>24</v>
      </c>
    </row>
    <row r="249" customFormat="false" ht="12.75" hidden="true" customHeight="false" outlineLevel="4" collapsed="false">
      <c r="A249" s="17" t="s">
        <v>244</v>
      </c>
      <c r="B249" s="17" t="s">
        <v>33</v>
      </c>
      <c r="C249" s="17" t="s">
        <v>27</v>
      </c>
      <c r="D249" s="17" t="n">
        <v>5.33</v>
      </c>
      <c r="E249" s="18" t="n">
        <v>23</v>
      </c>
      <c r="F249" s="18" t="n">
        <v>122.59</v>
      </c>
      <c r="J249" s="17" t="s">
        <v>24</v>
      </c>
    </row>
    <row r="250" customFormat="false" ht="12.75" hidden="true" customHeight="false" outlineLevel="4" collapsed="false">
      <c r="A250" s="17" t="s">
        <v>245</v>
      </c>
      <c r="B250" s="17" t="s">
        <v>152</v>
      </c>
      <c r="C250" s="17" t="s">
        <v>27</v>
      </c>
      <c r="D250" s="17" t="n">
        <v>21.31</v>
      </c>
      <c r="E250" s="18" t="n">
        <v>23</v>
      </c>
      <c r="F250" s="18" t="n">
        <v>490.13</v>
      </c>
      <c r="J250" s="17" t="s">
        <v>24</v>
      </c>
    </row>
    <row r="251" customFormat="false" ht="12.75" hidden="true" customHeight="false" outlineLevel="4" collapsed="false">
      <c r="A251" s="17" t="s">
        <v>246</v>
      </c>
      <c r="B251" s="17" t="s">
        <v>37</v>
      </c>
      <c r="C251" s="17" t="s">
        <v>23</v>
      </c>
      <c r="D251" s="17" t="n">
        <v>22.2</v>
      </c>
      <c r="E251" s="18" t="n">
        <v>23</v>
      </c>
      <c r="F251" s="18" t="n">
        <v>510.6</v>
      </c>
      <c r="J251" s="17" t="s">
        <v>24</v>
      </c>
    </row>
    <row r="252" customFormat="false" ht="12.75" hidden="true" customHeight="false" outlineLevel="4" collapsed="false">
      <c r="A252" s="17" t="s">
        <v>247</v>
      </c>
      <c r="B252" s="17" t="s">
        <v>39</v>
      </c>
      <c r="C252" s="17" t="s">
        <v>23</v>
      </c>
      <c r="D252" s="17" t="n">
        <v>22.2</v>
      </c>
      <c r="E252" s="18" t="n">
        <v>23</v>
      </c>
      <c r="F252" s="18" t="n">
        <v>510.6</v>
      </c>
      <c r="J252" s="17" t="s">
        <v>24</v>
      </c>
    </row>
    <row r="253" customFormat="false" ht="12.75" hidden="true" customHeight="false" outlineLevel="4" collapsed="false">
      <c r="A253" s="17" t="s">
        <v>248</v>
      </c>
      <c r="B253" s="17" t="s">
        <v>42</v>
      </c>
      <c r="C253" s="17" t="s">
        <v>23</v>
      </c>
      <c r="D253" s="17" t="n">
        <v>53.28</v>
      </c>
      <c r="E253" s="18" t="n">
        <v>23</v>
      </c>
      <c r="F253" s="18" t="n">
        <v>1225.44</v>
      </c>
      <c r="J253" s="17" t="s">
        <v>24</v>
      </c>
    </row>
    <row r="254" customFormat="false" ht="12.75" hidden="true" customHeight="false" outlineLevel="4" collapsed="false">
      <c r="A254" s="17" t="s">
        <v>249</v>
      </c>
      <c r="B254" s="17" t="s">
        <v>158</v>
      </c>
      <c r="C254" s="17" t="s">
        <v>27</v>
      </c>
      <c r="D254" s="17" t="n">
        <v>21.31</v>
      </c>
      <c r="E254" s="18" t="n">
        <v>23</v>
      </c>
      <c r="F254" s="18" t="n">
        <v>490.13</v>
      </c>
      <c r="J254" s="17" t="s">
        <v>24</v>
      </c>
    </row>
    <row r="255" customFormat="false" ht="12.75" hidden="true" customHeight="false" outlineLevel="3" collapsed="true">
      <c r="A255" s="1" t="s">
        <v>28</v>
      </c>
    </row>
    <row r="256" customFormat="false" ht="15" hidden="false" customHeight="true" outlineLevel="3" collapsed="false">
      <c r="A256" s="15" t="s">
        <v>250</v>
      </c>
      <c r="B256" s="15"/>
      <c r="C256" s="15"/>
      <c r="D256" s="15"/>
      <c r="E256" s="15"/>
      <c r="F256" s="15"/>
      <c r="G256" s="16" t="n">
        <f aca="false">SUM(F257:F257)</f>
        <v>62524.98</v>
      </c>
      <c r="H256" s="16"/>
      <c r="I256" s="16"/>
    </row>
    <row r="257" customFormat="false" ht="12.75" hidden="true" customHeight="false" outlineLevel="4" collapsed="false">
      <c r="A257" s="17" t="s">
        <v>251</v>
      </c>
      <c r="B257" s="17" t="s">
        <v>19</v>
      </c>
      <c r="C257" s="17" t="s">
        <v>20</v>
      </c>
      <c r="D257" s="17" t="n">
        <v>2977.38</v>
      </c>
      <c r="E257" s="18" t="n">
        <v>21</v>
      </c>
      <c r="F257" s="18" t="n">
        <v>62524.98</v>
      </c>
      <c r="J257" s="17" t="s">
        <v>24</v>
      </c>
    </row>
    <row r="258" customFormat="false" ht="12.75" hidden="true" customHeight="false" outlineLevel="3" collapsed="true">
      <c r="A258" s="1" t="s">
        <v>28</v>
      </c>
    </row>
    <row r="259" customFormat="false" ht="15" hidden="false" customHeight="true" outlineLevel="3" collapsed="false">
      <c r="A259" s="15" t="s">
        <v>252</v>
      </c>
      <c r="B259" s="15"/>
      <c r="C259" s="15"/>
      <c r="D259" s="15"/>
      <c r="E259" s="15"/>
      <c r="F259" s="15"/>
      <c r="G259" s="16" t="n">
        <f aca="false">SUM(F260:F266)</f>
        <v>2800.66</v>
      </c>
      <c r="H259" s="16"/>
      <c r="I259" s="16"/>
    </row>
    <row r="260" customFormat="false" ht="12.75" hidden="true" customHeight="false" outlineLevel="4" collapsed="false">
      <c r="A260" s="17" t="s">
        <v>253</v>
      </c>
      <c r="B260" s="17" t="s">
        <v>31</v>
      </c>
      <c r="C260" s="17" t="s">
        <v>27</v>
      </c>
      <c r="D260" s="17" t="n">
        <v>8.88</v>
      </c>
      <c r="E260" s="18" t="n">
        <v>23</v>
      </c>
      <c r="F260" s="18" t="n">
        <v>204.24</v>
      </c>
      <c r="J260" s="17" t="s">
        <v>24</v>
      </c>
    </row>
    <row r="261" customFormat="false" ht="12.75" hidden="true" customHeight="false" outlineLevel="4" collapsed="false">
      <c r="A261" s="17" t="s">
        <v>254</v>
      </c>
      <c r="B261" s="17" t="s">
        <v>33</v>
      </c>
      <c r="C261" s="17" t="s">
        <v>27</v>
      </c>
      <c r="D261" s="17" t="n">
        <v>1.78</v>
      </c>
      <c r="E261" s="18" t="n">
        <v>23</v>
      </c>
      <c r="F261" s="18" t="n">
        <v>40.94</v>
      </c>
      <c r="J261" s="17" t="s">
        <v>24</v>
      </c>
    </row>
    <row r="262" customFormat="false" ht="12.75" hidden="true" customHeight="false" outlineLevel="4" collapsed="false">
      <c r="A262" s="17" t="s">
        <v>255</v>
      </c>
      <c r="B262" s="17" t="s">
        <v>152</v>
      </c>
      <c r="C262" s="17" t="s">
        <v>27</v>
      </c>
      <c r="D262" s="17" t="n">
        <v>7.1</v>
      </c>
      <c r="E262" s="18" t="n">
        <v>23</v>
      </c>
      <c r="F262" s="18" t="n">
        <v>163.3</v>
      </c>
      <c r="J262" s="17" t="s">
        <v>24</v>
      </c>
    </row>
    <row r="263" customFormat="false" ht="12.75" hidden="true" customHeight="false" outlineLevel="4" collapsed="false">
      <c r="A263" s="17" t="s">
        <v>256</v>
      </c>
      <c r="B263" s="17" t="s">
        <v>37</v>
      </c>
      <c r="C263" s="17" t="s">
        <v>23</v>
      </c>
      <c r="D263" s="17" t="n">
        <v>7.4</v>
      </c>
      <c r="E263" s="18" t="n">
        <v>23</v>
      </c>
      <c r="F263" s="18" t="n">
        <v>170.2</v>
      </c>
      <c r="J263" s="17" t="s">
        <v>24</v>
      </c>
    </row>
    <row r="264" customFormat="false" ht="12.75" hidden="true" customHeight="false" outlineLevel="4" collapsed="false">
      <c r="A264" s="17" t="s">
        <v>257</v>
      </c>
      <c r="B264" s="17" t="s">
        <v>39</v>
      </c>
      <c r="C264" s="17" t="s">
        <v>23</v>
      </c>
      <c r="D264" s="17" t="n">
        <v>7.4</v>
      </c>
      <c r="E264" s="19" t="n">
        <v>223</v>
      </c>
      <c r="F264" s="19" t="n">
        <v>1650.2</v>
      </c>
      <c r="H264" s="18" t="n">
        <v>23</v>
      </c>
      <c r="I264" s="18" t="n">
        <v>170.2</v>
      </c>
    </row>
    <row r="265" customFormat="false" ht="12.75" hidden="true" customHeight="false" outlineLevel="4" collapsed="false">
      <c r="A265" s="17" t="s">
        <v>258</v>
      </c>
      <c r="B265" s="17" t="s">
        <v>42</v>
      </c>
      <c r="C265" s="17" t="s">
        <v>23</v>
      </c>
      <c r="D265" s="17" t="n">
        <v>17.76</v>
      </c>
      <c r="E265" s="18" t="n">
        <v>23</v>
      </c>
      <c r="F265" s="18" t="n">
        <v>408.48</v>
      </c>
      <c r="J265" s="17" t="s">
        <v>24</v>
      </c>
    </row>
    <row r="266" customFormat="false" ht="12.75" hidden="true" customHeight="false" outlineLevel="4" collapsed="false">
      <c r="A266" s="17" t="s">
        <v>259</v>
      </c>
      <c r="B266" s="17" t="s">
        <v>158</v>
      </c>
      <c r="C266" s="17" t="s">
        <v>27</v>
      </c>
      <c r="D266" s="17" t="n">
        <v>7.1</v>
      </c>
      <c r="E266" s="18" t="n">
        <v>23</v>
      </c>
      <c r="F266" s="18" t="n">
        <v>163.3</v>
      </c>
      <c r="J266" s="17" t="s">
        <v>24</v>
      </c>
    </row>
    <row r="267" customFormat="false" ht="12.75" hidden="true" customHeight="false" outlineLevel="3" collapsed="true">
      <c r="A267" s="1" t="s">
        <v>28</v>
      </c>
    </row>
    <row r="268" customFormat="false" ht="15" hidden="false" customHeight="true" outlineLevel="3" collapsed="false">
      <c r="A268" s="15" t="s">
        <v>260</v>
      </c>
      <c r="B268" s="15"/>
      <c r="C268" s="15"/>
      <c r="D268" s="15"/>
      <c r="E268" s="15"/>
      <c r="F268" s="15"/>
      <c r="G268" s="16" t="n">
        <f aca="false">SUM(F269:F269)</f>
        <v>12338.76</v>
      </c>
      <c r="H268" s="16"/>
      <c r="I268" s="16"/>
    </row>
    <row r="269" customFormat="false" ht="12.75" hidden="true" customHeight="false" outlineLevel="4" collapsed="false">
      <c r="A269" s="17" t="s">
        <v>261</v>
      </c>
      <c r="B269" s="17" t="s">
        <v>19</v>
      </c>
      <c r="C269" s="17" t="s">
        <v>20</v>
      </c>
      <c r="D269" s="17" t="n">
        <v>1028.23</v>
      </c>
      <c r="E269" s="18" t="n">
        <v>12</v>
      </c>
      <c r="F269" s="18" t="n">
        <v>12338.76</v>
      </c>
      <c r="J269" s="17" t="s">
        <v>24</v>
      </c>
    </row>
    <row r="270" customFormat="false" ht="12.75" hidden="true" customHeight="false" outlineLevel="3" collapsed="true">
      <c r="A270" s="1" t="s">
        <v>28</v>
      </c>
    </row>
    <row r="271" customFormat="false" ht="15" hidden="false" customHeight="true" outlineLevel="3" collapsed="false">
      <c r="A271" s="15" t="s">
        <v>262</v>
      </c>
      <c r="B271" s="15"/>
      <c r="C271" s="15"/>
      <c r="D271" s="15"/>
      <c r="E271" s="15"/>
      <c r="F271" s="15"/>
      <c r="G271" s="16" t="n">
        <f aca="false">SUM(F272:F278)</f>
        <v>6140.42</v>
      </c>
      <c r="H271" s="16"/>
      <c r="I271" s="16"/>
    </row>
    <row r="272" customFormat="false" ht="12.75" hidden="true" customHeight="false" outlineLevel="4" collapsed="false">
      <c r="A272" s="17" t="s">
        <v>263</v>
      </c>
      <c r="B272" s="17" t="s">
        <v>31</v>
      </c>
      <c r="C272" s="17" t="s">
        <v>27</v>
      </c>
      <c r="D272" s="17" t="n">
        <v>20.02</v>
      </c>
      <c r="E272" s="18" t="n">
        <v>1</v>
      </c>
      <c r="F272" s="18" t="n">
        <v>20.02</v>
      </c>
      <c r="J272" s="17" t="s">
        <v>24</v>
      </c>
    </row>
    <row r="273" customFormat="false" ht="12.75" hidden="true" customHeight="false" outlineLevel="4" collapsed="false">
      <c r="A273" s="17" t="s">
        <v>264</v>
      </c>
      <c r="B273" s="17" t="s">
        <v>33</v>
      </c>
      <c r="C273" s="17" t="s">
        <v>27</v>
      </c>
      <c r="D273" s="17" t="n">
        <v>2.86</v>
      </c>
      <c r="E273" s="18" t="n">
        <v>1</v>
      </c>
      <c r="F273" s="18" t="n">
        <v>2.86</v>
      </c>
      <c r="J273" s="17" t="s">
        <v>24</v>
      </c>
    </row>
    <row r="274" customFormat="false" ht="12.75" hidden="true" customHeight="false" outlineLevel="4" collapsed="false">
      <c r="A274" s="17" t="s">
        <v>265</v>
      </c>
      <c r="B274" s="17" t="s">
        <v>152</v>
      </c>
      <c r="C274" s="17" t="s">
        <v>27</v>
      </c>
      <c r="D274" s="17" t="n">
        <v>17.16</v>
      </c>
      <c r="E274" s="18" t="n">
        <v>1</v>
      </c>
      <c r="F274" s="18" t="n">
        <v>17.16</v>
      </c>
      <c r="J274" s="17" t="s">
        <v>24</v>
      </c>
    </row>
    <row r="275" customFormat="false" ht="12.75" hidden="true" customHeight="false" outlineLevel="4" collapsed="false">
      <c r="A275" s="17" t="s">
        <v>266</v>
      </c>
      <c r="B275" s="17" t="s">
        <v>37</v>
      </c>
      <c r="C275" s="17" t="s">
        <v>23</v>
      </c>
      <c r="D275" s="17" t="n">
        <v>10.01</v>
      </c>
      <c r="E275" s="18" t="n">
        <v>1</v>
      </c>
      <c r="F275" s="18" t="n">
        <v>10.01</v>
      </c>
      <c r="J275" s="17" t="s">
        <v>24</v>
      </c>
    </row>
    <row r="276" customFormat="false" ht="12.75" hidden="true" customHeight="false" outlineLevel="4" collapsed="false">
      <c r="A276" s="17" t="s">
        <v>267</v>
      </c>
      <c r="B276" s="17" t="s">
        <v>39</v>
      </c>
      <c r="C276" s="17" t="s">
        <v>23</v>
      </c>
      <c r="D276" s="17" t="n">
        <v>10.01</v>
      </c>
      <c r="E276" s="18" t="n">
        <v>1</v>
      </c>
      <c r="F276" s="18" t="n">
        <v>10.01</v>
      </c>
      <c r="J276" s="17" t="s">
        <v>24</v>
      </c>
    </row>
    <row r="277" customFormat="false" ht="12.75" hidden="true" customHeight="false" outlineLevel="4" collapsed="false">
      <c r="A277" s="17" t="s">
        <v>268</v>
      </c>
      <c r="B277" s="17" t="s">
        <v>42</v>
      </c>
      <c r="C277" s="17" t="s">
        <v>23</v>
      </c>
      <c r="D277" s="17" t="n">
        <v>28.6</v>
      </c>
      <c r="E277" s="19" t="n">
        <v>212</v>
      </c>
      <c r="F277" s="19" t="n">
        <v>6063.2</v>
      </c>
      <c r="H277" s="18" t="n">
        <v>1</v>
      </c>
      <c r="I277" s="18" t="n">
        <v>28.6</v>
      </c>
    </row>
    <row r="278" customFormat="false" ht="12.75" hidden="true" customHeight="false" outlineLevel="4" collapsed="false">
      <c r="A278" s="17" t="s">
        <v>269</v>
      </c>
      <c r="B278" s="17" t="s">
        <v>158</v>
      </c>
      <c r="C278" s="17" t="s">
        <v>27</v>
      </c>
      <c r="D278" s="17" t="n">
        <v>17.16</v>
      </c>
      <c r="E278" s="18" t="n">
        <v>1</v>
      </c>
      <c r="F278" s="18" t="n">
        <v>17.16</v>
      </c>
      <c r="J278" s="17" t="s">
        <v>24</v>
      </c>
    </row>
    <row r="279" customFormat="false" ht="12.75" hidden="true" customHeight="false" outlineLevel="3" collapsed="true">
      <c r="A279" s="1" t="s">
        <v>28</v>
      </c>
    </row>
    <row r="280" customFormat="false" ht="15" hidden="false" customHeight="true" outlineLevel="3" collapsed="false">
      <c r="A280" s="15" t="s">
        <v>270</v>
      </c>
      <c r="B280" s="15"/>
      <c r="C280" s="15"/>
      <c r="D280" s="15"/>
      <c r="E280" s="15"/>
      <c r="F280" s="15"/>
      <c r="G280" s="16" t="n">
        <f aca="false">SUM(F281:F281)</f>
        <v>2970.97</v>
      </c>
      <c r="H280" s="16"/>
      <c r="I280" s="16"/>
    </row>
    <row r="281" customFormat="false" ht="12.75" hidden="true" customHeight="false" outlineLevel="4" collapsed="false">
      <c r="A281" s="17" t="s">
        <v>271</v>
      </c>
      <c r="B281" s="17" t="s">
        <v>19</v>
      </c>
      <c r="C281" s="17" t="s">
        <v>20</v>
      </c>
      <c r="D281" s="17" t="n">
        <v>2970.97</v>
      </c>
      <c r="E281" s="18" t="n">
        <v>1</v>
      </c>
      <c r="F281" s="18" t="n">
        <v>2970.97</v>
      </c>
      <c r="J281" s="17" t="s">
        <v>24</v>
      </c>
    </row>
    <row r="282" customFormat="false" ht="12.75" hidden="true" customHeight="false" outlineLevel="3" collapsed="true">
      <c r="A282" s="1" t="s">
        <v>28</v>
      </c>
    </row>
    <row r="283" customFormat="false" ht="15" hidden="false" customHeight="true" outlineLevel="3" collapsed="false">
      <c r="A283" s="15" t="s">
        <v>272</v>
      </c>
      <c r="B283" s="15"/>
      <c r="C283" s="15"/>
      <c r="D283" s="15"/>
      <c r="E283" s="15"/>
      <c r="F283" s="15"/>
      <c r="G283" s="16" t="n">
        <f aca="false">SUM(F284:F290)</f>
        <v>2484.72</v>
      </c>
      <c r="H283" s="16"/>
      <c r="I283" s="16"/>
    </row>
    <row r="284" customFormat="false" ht="12.75" hidden="true" customHeight="false" outlineLevel="4" collapsed="false">
      <c r="A284" s="17" t="s">
        <v>273</v>
      </c>
      <c r="B284" s="17" t="s">
        <v>31</v>
      </c>
      <c r="C284" s="17" t="s">
        <v>27</v>
      </c>
      <c r="D284" s="17" t="n">
        <v>170.52</v>
      </c>
      <c r="E284" s="18" t="n">
        <v>2</v>
      </c>
      <c r="F284" s="18" t="n">
        <v>341.04</v>
      </c>
      <c r="J284" s="17" t="s">
        <v>24</v>
      </c>
    </row>
    <row r="285" customFormat="false" ht="12.75" hidden="true" customHeight="false" outlineLevel="4" collapsed="false">
      <c r="A285" s="17" t="s">
        <v>274</v>
      </c>
      <c r="B285" s="17" t="s">
        <v>33</v>
      </c>
      <c r="C285" s="17" t="s">
        <v>27</v>
      </c>
      <c r="D285" s="17" t="n">
        <v>16.24</v>
      </c>
      <c r="E285" s="18" t="n">
        <v>2</v>
      </c>
      <c r="F285" s="18" t="n">
        <v>32.48</v>
      </c>
      <c r="J285" s="17" t="s">
        <v>24</v>
      </c>
    </row>
    <row r="286" customFormat="false" ht="12.75" hidden="true" customHeight="false" outlineLevel="4" collapsed="false">
      <c r="A286" s="17" t="s">
        <v>275</v>
      </c>
      <c r="B286" s="17" t="s">
        <v>152</v>
      </c>
      <c r="C286" s="17" t="s">
        <v>27</v>
      </c>
      <c r="D286" s="17" t="n">
        <v>154.28</v>
      </c>
      <c r="E286" s="18" t="n">
        <v>2</v>
      </c>
      <c r="F286" s="18" t="n">
        <v>308.56</v>
      </c>
      <c r="J286" s="17" t="s">
        <v>24</v>
      </c>
    </row>
    <row r="287" customFormat="false" ht="12.75" hidden="true" customHeight="false" outlineLevel="4" collapsed="false">
      <c r="A287" s="17" t="s">
        <v>276</v>
      </c>
      <c r="B287" s="17" t="s">
        <v>37</v>
      </c>
      <c r="C287" s="17" t="s">
        <v>23</v>
      </c>
      <c r="D287" s="17" t="n">
        <v>48.72</v>
      </c>
      <c r="E287" s="18" t="n">
        <v>2</v>
      </c>
      <c r="F287" s="18" t="n">
        <v>97.44</v>
      </c>
      <c r="J287" s="17" t="s">
        <v>24</v>
      </c>
    </row>
    <row r="288" customFormat="false" ht="12.75" hidden="true" customHeight="false" outlineLevel="4" collapsed="false">
      <c r="A288" s="17" t="s">
        <v>277</v>
      </c>
      <c r="B288" s="17" t="s">
        <v>39</v>
      </c>
      <c r="C288" s="17" t="s">
        <v>23</v>
      </c>
      <c r="D288" s="17" t="n">
        <v>48.72</v>
      </c>
      <c r="E288" s="19" t="n">
        <v>22</v>
      </c>
      <c r="F288" s="19" t="n">
        <v>1071.84</v>
      </c>
      <c r="H288" s="18" t="n">
        <v>2</v>
      </c>
      <c r="I288" s="18" t="n">
        <v>97.44</v>
      </c>
    </row>
    <row r="289" customFormat="false" ht="12.75" hidden="true" customHeight="false" outlineLevel="4" collapsed="false">
      <c r="A289" s="17" t="s">
        <v>278</v>
      </c>
      <c r="B289" s="17" t="s">
        <v>42</v>
      </c>
      <c r="C289" s="17" t="s">
        <v>23</v>
      </c>
      <c r="D289" s="17" t="n">
        <v>162.4</v>
      </c>
      <c r="E289" s="18" t="n">
        <v>2</v>
      </c>
      <c r="F289" s="18" t="n">
        <v>324.8</v>
      </c>
      <c r="J289" s="17" t="s">
        <v>24</v>
      </c>
    </row>
    <row r="290" customFormat="false" ht="12.75" hidden="true" customHeight="false" outlineLevel="4" collapsed="false">
      <c r="A290" s="17" t="s">
        <v>279</v>
      </c>
      <c r="B290" s="17" t="s">
        <v>158</v>
      </c>
      <c r="C290" s="17" t="s">
        <v>27</v>
      </c>
      <c r="D290" s="17" t="n">
        <v>154.28</v>
      </c>
      <c r="E290" s="18" t="n">
        <v>2</v>
      </c>
      <c r="F290" s="18" t="n">
        <v>308.56</v>
      </c>
      <c r="J290" s="17" t="s">
        <v>24</v>
      </c>
    </row>
    <row r="291" customFormat="false" ht="12.75" hidden="true" customHeight="false" outlineLevel="3" collapsed="true">
      <c r="A291" s="1" t="s">
        <v>28</v>
      </c>
    </row>
    <row r="292" customFormat="false" ht="15" hidden="false" customHeight="true" outlineLevel="3" collapsed="false">
      <c r="A292" s="15" t="s">
        <v>280</v>
      </c>
      <c r="B292" s="15"/>
      <c r="C292" s="15"/>
      <c r="D292" s="15"/>
      <c r="E292" s="15"/>
      <c r="F292" s="15"/>
      <c r="G292" s="16" t="n">
        <f aca="false">SUM(F293:F293)</f>
        <v>35310</v>
      </c>
      <c r="H292" s="16"/>
      <c r="I292" s="16"/>
    </row>
    <row r="293" customFormat="false" ht="12.75" hidden="true" customHeight="false" outlineLevel="4" collapsed="false">
      <c r="A293" s="17" t="s">
        <v>281</v>
      </c>
      <c r="B293" s="17" t="s">
        <v>19</v>
      </c>
      <c r="C293" s="17" t="s">
        <v>20</v>
      </c>
      <c r="D293" s="17" t="n">
        <v>17655</v>
      </c>
      <c r="E293" s="18" t="n">
        <v>2</v>
      </c>
      <c r="F293" s="18" t="n">
        <v>35310</v>
      </c>
      <c r="J293" s="17" t="s">
        <v>24</v>
      </c>
    </row>
    <row r="294" customFormat="false" ht="12.75" hidden="true" customHeight="false" outlineLevel="3" collapsed="true">
      <c r="A294" s="1" t="s">
        <v>28</v>
      </c>
    </row>
    <row r="295" customFormat="false" ht="15" hidden="false" customHeight="true" outlineLevel="3" collapsed="false">
      <c r="A295" s="15" t="s">
        <v>282</v>
      </c>
      <c r="B295" s="15"/>
      <c r="C295" s="15"/>
      <c r="D295" s="15"/>
      <c r="E295" s="15"/>
      <c r="F295" s="15"/>
      <c r="G295" s="16" t="n">
        <f aca="false">SUM(F296:F302)</f>
        <v>1703.92</v>
      </c>
      <c r="H295" s="16"/>
      <c r="I295" s="16"/>
    </row>
    <row r="296" customFormat="false" ht="12.75" hidden="true" customHeight="false" outlineLevel="4" collapsed="false">
      <c r="A296" s="17" t="s">
        <v>283</v>
      </c>
      <c r="B296" s="17" t="s">
        <v>31</v>
      </c>
      <c r="C296" s="17" t="s">
        <v>27</v>
      </c>
      <c r="D296" s="17" t="n">
        <v>40.12</v>
      </c>
      <c r="E296" s="18" t="n">
        <v>22</v>
      </c>
      <c r="F296" s="18" t="n">
        <v>882.64</v>
      </c>
      <c r="J296" s="17" t="s">
        <v>24</v>
      </c>
    </row>
    <row r="297" customFormat="false" ht="12.75" hidden="true" customHeight="false" outlineLevel="4" collapsed="false">
      <c r="A297" s="17" t="s">
        <v>284</v>
      </c>
      <c r="B297" s="17" t="s">
        <v>33</v>
      </c>
      <c r="C297" s="17" t="s">
        <v>27</v>
      </c>
      <c r="D297" s="17" t="n">
        <v>4.72</v>
      </c>
      <c r="E297" s="19" t="n">
        <v>22</v>
      </c>
      <c r="F297" s="19" t="n">
        <v>103.84</v>
      </c>
      <c r="H297" s="18" t="n">
        <v>2</v>
      </c>
      <c r="I297" s="18" t="n">
        <v>9.44</v>
      </c>
    </row>
    <row r="298" customFormat="false" ht="12.75" hidden="true" customHeight="false" outlineLevel="4" collapsed="false">
      <c r="A298" s="17" t="s">
        <v>285</v>
      </c>
      <c r="B298" s="17" t="s">
        <v>152</v>
      </c>
      <c r="C298" s="17" t="s">
        <v>27</v>
      </c>
      <c r="D298" s="17" t="n">
        <v>35.4</v>
      </c>
      <c r="E298" s="18" t="n">
        <v>2</v>
      </c>
      <c r="F298" s="18" t="n">
        <v>70.8</v>
      </c>
      <c r="J298" s="17" t="s">
        <v>24</v>
      </c>
    </row>
    <row r="299" customFormat="false" ht="12.75" hidden="true" customHeight="false" outlineLevel="4" collapsed="false">
      <c r="A299" s="17" t="s">
        <v>286</v>
      </c>
      <c r="B299" s="17" t="s">
        <v>37</v>
      </c>
      <c r="C299" s="17" t="s">
        <v>23</v>
      </c>
      <c r="D299" s="17" t="n">
        <v>20.06</v>
      </c>
      <c r="E299" s="18" t="n">
        <v>2</v>
      </c>
      <c r="F299" s="18" t="n">
        <v>40.12</v>
      </c>
      <c r="J299" s="17" t="s">
        <v>24</v>
      </c>
    </row>
    <row r="300" customFormat="false" ht="12.75" hidden="true" customHeight="false" outlineLevel="4" collapsed="false">
      <c r="A300" s="17" t="s">
        <v>287</v>
      </c>
      <c r="B300" s="17" t="s">
        <v>39</v>
      </c>
      <c r="C300" s="17" t="s">
        <v>23</v>
      </c>
      <c r="D300" s="17" t="n">
        <v>20.06</v>
      </c>
      <c r="E300" s="19" t="n">
        <v>22</v>
      </c>
      <c r="F300" s="19" t="n">
        <v>441.32</v>
      </c>
      <c r="H300" s="18" t="n">
        <v>2</v>
      </c>
      <c r="I300" s="18" t="n">
        <v>40.12</v>
      </c>
    </row>
    <row r="301" customFormat="false" ht="12.75" hidden="true" customHeight="false" outlineLevel="4" collapsed="false">
      <c r="A301" s="17" t="s">
        <v>288</v>
      </c>
      <c r="B301" s="17" t="s">
        <v>42</v>
      </c>
      <c r="C301" s="17" t="s">
        <v>23</v>
      </c>
      <c r="D301" s="17" t="n">
        <v>47.2</v>
      </c>
      <c r="E301" s="18" t="n">
        <v>2</v>
      </c>
      <c r="F301" s="18" t="n">
        <v>94.4</v>
      </c>
      <c r="J301" s="17" t="s">
        <v>24</v>
      </c>
    </row>
    <row r="302" customFormat="false" ht="12.75" hidden="true" customHeight="false" outlineLevel="4" collapsed="false">
      <c r="A302" s="17" t="s">
        <v>289</v>
      </c>
      <c r="B302" s="17" t="s">
        <v>158</v>
      </c>
      <c r="C302" s="17" t="s">
        <v>27</v>
      </c>
      <c r="D302" s="17" t="n">
        <v>35.4</v>
      </c>
      <c r="E302" s="18" t="n">
        <v>2</v>
      </c>
      <c r="F302" s="18" t="n">
        <v>70.8</v>
      </c>
      <c r="J302" s="17" t="s">
        <v>24</v>
      </c>
    </row>
    <row r="303" customFormat="false" ht="12.75" hidden="true" customHeight="false" outlineLevel="3" collapsed="true">
      <c r="A303" s="1" t="s">
        <v>28</v>
      </c>
    </row>
    <row r="304" customFormat="false" ht="15" hidden="false" customHeight="true" outlineLevel="3" collapsed="false">
      <c r="A304" s="15" t="s">
        <v>290</v>
      </c>
      <c r="B304" s="15"/>
      <c r="C304" s="15"/>
      <c r="D304" s="15"/>
      <c r="E304" s="15"/>
      <c r="F304" s="15"/>
      <c r="G304" s="16" t="n">
        <f aca="false">SUM(F305:F305)</f>
        <v>14119.2</v>
      </c>
      <c r="H304" s="16"/>
      <c r="I304" s="16"/>
    </row>
    <row r="305" customFormat="false" ht="12.75" hidden="true" customHeight="false" outlineLevel="4" collapsed="false">
      <c r="A305" s="17" t="s">
        <v>291</v>
      </c>
      <c r="B305" s="17" t="s">
        <v>19</v>
      </c>
      <c r="C305" s="17" t="s">
        <v>20</v>
      </c>
      <c r="D305" s="17" t="n">
        <v>4706.4</v>
      </c>
      <c r="E305" s="18" t="n">
        <v>3</v>
      </c>
      <c r="F305" s="18" t="n">
        <v>14119.2</v>
      </c>
      <c r="J305" s="17" t="s">
        <v>24</v>
      </c>
    </row>
    <row r="306" customFormat="false" ht="12.75" hidden="true" customHeight="false" outlineLevel="3" collapsed="true">
      <c r="A306" s="1" t="s">
        <v>28</v>
      </c>
    </row>
    <row r="307" customFormat="false" ht="15" hidden="false" customHeight="true" outlineLevel="3" collapsed="false">
      <c r="A307" s="15" t="s">
        <v>292</v>
      </c>
      <c r="B307" s="15"/>
      <c r="C307" s="15"/>
      <c r="D307" s="15"/>
      <c r="E307" s="15"/>
      <c r="F307" s="15"/>
      <c r="G307" s="16" t="n">
        <f aca="false">SUM(F308:F314)</f>
        <v>257.64</v>
      </c>
      <c r="H307" s="16"/>
      <c r="I307" s="16"/>
    </row>
    <row r="308" customFormat="false" ht="12.75" hidden="true" customHeight="false" outlineLevel="4" collapsed="false">
      <c r="A308" s="17" t="s">
        <v>293</v>
      </c>
      <c r="B308" s="17" t="s">
        <v>31</v>
      </c>
      <c r="C308" s="17" t="s">
        <v>27</v>
      </c>
      <c r="D308" s="17" t="n">
        <v>17.14</v>
      </c>
      <c r="E308" s="18" t="n">
        <v>3</v>
      </c>
      <c r="F308" s="18" t="n">
        <v>51.42</v>
      </c>
      <c r="J308" s="17" t="s">
        <v>24</v>
      </c>
    </row>
    <row r="309" customFormat="false" ht="12.75" hidden="true" customHeight="false" outlineLevel="4" collapsed="false">
      <c r="A309" s="17" t="s">
        <v>294</v>
      </c>
      <c r="B309" s="17" t="s">
        <v>33</v>
      </c>
      <c r="C309" s="17" t="s">
        <v>27</v>
      </c>
      <c r="D309" s="17" t="n">
        <v>2.02</v>
      </c>
      <c r="E309" s="18" t="n">
        <v>3</v>
      </c>
      <c r="F309" s="18" t="n">
        <v>6.06</v>
      </c>
      <c r="J309" s="17" t="s">
        <v>24</v>
      </c>
    </row>
    <row r="310" customFormat="false" ht="12.75" hidden="true" customHeight="false" outlineLevel="4" collapsed="false">
      <c r="A310" s="17" t="s">
        <v>295</v>
      </c>
      <c r="B310" s="17" t="s">
        <v>152</v>
      </c>
      <c r="C310" s="17" t="s">
        <v>27</v>
      </c>
      <c r="D310" s="17" t="n">
        <v>15.12</v>
      </c>
      <c r="E310" s="18" t="n">
        <v>3</v>
      </c>
      <c r="F310" s="18" t="n">
        <v>45.36</v>
      </c>
      <c r="J310" s="17" t="s">
        <v>24</v>
      </c>
    </row>
    <row r="311" customFormat="false" ht="12.75" hidden="true" customHeight="false" outlineLevel="4" collapsed="false">
      <c r="A311" s="17" t="s">
        <v>296</v>
      </c>
      <c r="B311" s="17" t="s">
        <v>37</v>
      </c>
      <c r="C311" s="17" t="s">
        <v>23</v>
      </c>
      <c r="D311" s="17" t="n">
        <v>8.16</v>
      </c>
      <c r="E311" s="18" t="n">
        <v>3</v>
      </c>
      <c r="F311" s="18" t="n">
        <v>24.48</v>
      </c>
      <c r="J311" s="17" t="s">
        <v>24</v>
      </c>
    </row>
    <row r="312" customFormat="false" ht="12.75" hidden="true" customHeight="false" outlineLevel="4" collapsed="false">
      <c r="A312" s="17" t="s">
        <v>297</v>
      </c>
      <c r="B312" s="17" t="s">
        <v>39</v>
      </c>
      <c r="C312" s="17" t="s">
        <v>23</v>
      </c>
      <c r="D312" s="17" t="n">
        <v>8.16</v>
      </c>
      <c r="E312" s="18" t="n">
        <v>3</v>
      </c>
      <c r="F312" s="18" t="n">
        <v>24.48</v>
      </c>
      <c r="J312" s="17" t="s">
        <v>24</v>
      </c>
    </row>
    <row r="313" customFormat="false" ht="12.75" hidden="true" customHeight="false" outlineLevel="4" collapsed="false">
      <c r="A313" s="17" t="s">
        <v>298</v>
      </c>
      <c r="B313" s="17" t="s">
        <v>42</v>
      </c>
      <c r="C313" s="17" t="s">
        <v>23</v>
      </c>
      <c r="D313" s="17" t="n">
        <v>20.16</v>
      </c>
      <c r="E313" s="18" t="n">
        <v>3</v>
      </c>
      <c r="F313" s="18" t="n">
        <v>60.48</v>
      </c>
      <c r="J313" s="17" t="s">
        <v>24</v>
      </c>
    </row>
    <row r="314" customFormat="false" ht="12.75" hidden="true" customHeight="false" outlineLevel="4" collapsed="false">
      <c r="A314" s="17" t="s">
        <v>299</v>
      </c>
      <c r="B314" s="17" t="s">
        <v>158</v>
      </c>
      <c r="C314" s="17" t="s">
        <v>27</v>
      </c>
      <c r="D314" s="17" t="n">
        <v>15.12</v>
      </c>
      <c r="E314" s="18" t="n">
        <v>3</v>
      </c>
      <c r="F314" s="18" t="n">
        <v>45.36</v>
      </c>
      <c r="J314" s="17" t="s">
        <v>24</v>
      </c>
    </row>
    <row r="315" customFormat="false" ht="12.75" hidden="true" customHeight="false" outlineLevel="3" collapsed="true">
      <c r="A315" s="1" t="s">
        <v>28</v>
      </c>
    </row>
    <row r="316" customFormat="false" ht="15" hidden="false" customHeight="true" outlineLevel="3" collapsed="false">
      <c r="A316" s="15" t="s">
        <v>300</v>
      </c>
      <c r="B316" s="15"/>
      <c r="C316" s="15"/>
      <c r="D316" s="15"/>
      <c r="E316" s="15"/>
      <c r="F316" s="15"/>
      <c r="G316" s="16" t="n">
        <f aca="false">SUM(F317:F317)</f>
        <v>42225</v>
      </c>
      <c r="H316" s="16"/>
      <c r="I316" s="16"/>
    </row>
    <row r="317" customFormat="false" ht="12.75" hidden="true" customHeight="false" outlineLevel="4" collapsed="false">
      <c r="A317" s="17" t="s">
        <v>301</v>
      </c>
      <c r="B317" s="17" t="s">
        <v>19</v>
      </c>
      <c r="C317" s="17" t="s">
        <v>20</v>
      </c>
      <c r="D317" s="17" t="n">
        <v>3518.75</v>
      </c>
      <c r="E317" s="18" t="n">
        <v>12</v>
      </c>
      <c r="F317" s="18" t="n">
        <v>42225</v>
      </c>
      <c r="J317" s="17" t="s">
        <v>24</v>
      </c>
    </row>
    <row r="318" customFormat="false" ht="12.75" hidden="true" customHeight="false" outlineLevel="3" collapsed="true">
      <c r="A318" s="1" t="s">
        <v>28</v>
      </c>
    </row>
    <row r="319" customFormat="false" ht="15" hidden="false" customHeight="true" outlineLevel="3" collapsed="false">
      <c r="A319" s="15" t="s">
        <v>302</v>
      </c>
      <c r="B319" s="15"/>
      <c r="C319" s="15"/>
      <c r="D319" s="15"/>
      <c r="E319" s="15"/>
      <c r="F319" s="15"/>
      <c r="G319" s="16" t="n">
        <f aca="false">SUM(F320:F326)</f>
        <v>30464.64</v>
      </c>
      <c r="H319" s="16"/>
      <c r="I319" s="16"/>
    </row>
    <row r="320" customFormat="false" ht="12.75" hidden="true" customHeight="false" outlineLevel="4" collapsed="false">
      <c r="A320" s="17" t="s">
        <v>303</v>
      </c>
      <c r="B320" s="17" t="s">
        <v>31</v>
      </c>
      <c r="C320" s="17" t="s">
        <v>27</v>
      </c>
      <c r="D320" s="17" t="n">
        <v>48.96</v>
      </c>
      <c r="E320" s="18" t="n">
        <v>123</v>
      </c>
      <c r="F320" s="18" t="n">
        <v>6022.08</v>
      </c>
      <c r="J320" s="17" t="s">
        <v>24</v>
      </c>
    </row>
    <row r="321" customFormat="false" ht="12.75" hidden="true" customHeight="false" outlineLevel="4" collapsed="false">
      <c r="A321" s="17" t="s">
        <v>304</v>
      </c>
      <c r="B321" s="17" t="s">
        <v>33</v>
      </c>
      <c r="C321" s="17" t="s">
        <v>27</v>
      </c>
      <c r="D321" s="17" t="n">
        <v>5.76</v>
      </c>
      <c r="E321" s="18" t="n">
        <v>123</v>
      </c>
      <c r="F321" s="18" t="n">
        <v>708.48</v>
      </c>
      <c r="J321" s="17" t="s">
        <v>24</v>
      </c>
    </row>
    <row r="322" customFormat="false" ht="12.75" hidden="true" customHeight="false" outlineLevel="4" collapsed="false">
      <c r="A322" s="17" t="s">
        <v>305</v>
      </c>
      <c r="B322" s="17" t="s">
        <v>152</v>
      </c>
      <c r="C322" s="17" t="s">
        <v>27</v>
      </c>
      <c r="D322" s="17" t="n">
        <v>43.2</v>
      </c>
      <c r="E322" s="18" t="n">
        <v>123</v>
      </c>
      <c r="F322" s="18" t="n">
        <v>5313.6</v>
      </c>
      <c r="J322" s="17" t="s">
        <v>24</v>
      </c>
    </row>
    <row r="323" customFormat="false" ht="12.75" hidden="true" customHeight="false" outlineLevel="4" collapsed="false">
      <c r="A323" s="17" t="s">
        <v>306</v>
      </c>
      <c r="B323" s="17" t="s">
        <v>37</v>
      </c>
      <c r="C323" s="17" t="s">
        <v>23</v>
      </c>
      <c r="D323" s="17" t="n">
        <v>24.48</v>
      </c>
      <c r="E323" s="18" t="n">
        <v>123</v>
      </c>
      <c r="F323" s="18" t="n">
        <v>3011.04</v>
      </c>
      <c r="J323" s="17" t="s">
        <v>24</v>
      </c>
    </row>
    <row r="324" customFormat="false" ht="12.75" hidden="true" customHeight="false" outlineLevel="4" collapsed="false">
      <c r="A324" s="17" t="s">
        <v>307</v>
      </c>
      <c r="B324" s="17" t="s">
        <v>39</v>
      </c>
      <c r="C324" s="17" t="s">
        <v>23</v>
      </c>
      <c r="D324" s="17" t="n">
        <v>24.48</v>
      </c>
      <c r="E324" s="18" t="n">
        <v>123</v>
      </c>
      <c r="F324" s="18" t="n">
        <v>3011.04</v>
      </c>
      <c r="J324" s="17" t="s">
        <v>24</v>
      </c>
    </row>
    <row r="325" customFormat="false" ht="12.75" hidden="true" customHeight="false" outlineLevel="4" collapsed="false">
      <c r="A325" s="17" t="s">
        <v>308</v>
      </c>
      <c r="B325" s="17" t="s">
        <v>42</v>
      </c>
      <c r="C325" s="17" t="s">
        <v>23</v>
      </c>
      <c r="D325" s="17" t="n">
        <v>57.6</v>
      </c>
      <c r="E325" s="18" t="n">
        <v>123</v>
      </c>
      <c r="F325" s="18" t="n">
        <v>7084.8</v>
      </c>
      <c r="J325" s="17" t="s">
        <v>24</v>
      </c>
    </row>
    <row r="326" customFormat="false" ht="12.75" hidden="true" customHeight="false" outlineLevel="4" collapsed="false">
      <c r="A326" s="17" t="s">
        <v>309</v>
      </c>
      <c r="B326" s="17" t="s">
        <v>158</v>
      </c>
      <c r="C326" s="17" t="s">
        <v>27</v>
      </c>
      <c r="D326" s="17" t="n">
        <v>43.2</v>
      </c>
      <c r="E326" s="18" t="n">
        <v>123</v>
      </c>
      <c r="F326" s="18" t="n">
        <v>5313.6</v>
      </c>
      <c r="J326" s="17" t="s">
        <v>24</v>
      </c>
    </row>
    <row r="327" customFormat="false" ht="12.75" hidden="true" customHeight="false" outlineLevel="3" collapsed="true">
      <c r="A327" s="1" t="s">
        <v>28</v>
      </c>
    </row>
    <row r="328" customFormat="false" ht="15" hidden="false" customHeight="true" outlineLevel="3" collapsed="false">
      <c r="A328" s="15" t="s">
        <v>310</v>
      </c>
      <c r="B328" s="15"/>
      <c r="C328" s="15"/>
      <c r="D328" s="15"/>
      <c r="E328" s="15"/>
      <c r="F328" s="15"/>
      <c r="G328" s="16" t="n">
        <f aca="false">SUM(F329:F329)</f>
        <v>11909.22</v>
      </c>
      <c r="H328" s="16"/>
      <c r="I328" s="16"/>
    </row>
    <row r="329" customFormat="false" ht="12.75" hidden="true" customHeight="false" outlineLevel="4" collapsed="false">
      <c r="A329" s="17" t="s">
        <v>311</v>
      </c>
      <c r="B329" s="17" t="s">
        <v>19</v>
      </c>
      <c r="C329" s="17" t="s">
        <v>20</v>
      </c>
      <c r="D329" s="17" t="n">
        <v>11909.22</v>
      </c>
      <c r="E329" s="18" t="n">
        <v>1</v>
      </c>
      <c r="F329" s="18" t="n">
        <v>11909.22</v>
      </c>
      <c r="J329" s="17" t="s">
        <v>24</v>
      </c>
    </row>
    <row r="330" customFormat="false" ht="12.75" hidden="true" customHeight="false" outlineLevel="3" collapsed="true">
      <c r="A330" s="1" t="s">
        <v>28</v>
      </c>
    </row>
    <row r="331" customFormat="false" ht="12.75" hidden="true" customHeight="false" outlineLevel="2" collapsed="true">
      <c r="A331" s="1" t="s">
        <v>99</v>
      </c>
    </row>
    <row r="332" customFormat="false" ht="15" hidden="false" customHeight="true" outlineLevel="2" collapsed="false">
      <c r="A332" s="13" t="s">
        <v>312</v>
      </c>
      <c r="B332" s="13"/>
      <c r="C332" s="13"/>
      <c r="D332" s="13"/>
      <c r="E332" s="13"/>
      <c r="F332" s="13"/>
      <c r="G332" s="14" t="n">
        <f aca="false">SUM(F333:F334)</f>
        <v>102495.72</v>
      </c>
      <c r="H332" s="14"/>
      <c r="I332" s="14"/>
    </row>
    <row r="333" customFormat="false" ht="15" hidden="false" customHeight="true" outlineLevel="3" collapsed="false">
      <c r="A333" s="15" t="s">
        <v>313</v>
      </c>
      <c r="B333" s="15"/>
      <c r="C333" s="15"/>
      <c r="D333" s="15"/>
      <c r="E333" s="15"/>
      <c r="F333" s="15"/>
      <c r="G333" s="16" t="n">
        <f aca="false">SUM(F334:F334)</f>
        <v>102495.72</v>
      </c>
      <c r="H333" s="16"/>
      <c r="I333" s="16"/>
    </row>
    <row r="334" customFormat="false" ht="12.75" hidden="true" customHeight="false" outlineLevel="4" collapsed="false">
      <c r="A334" s="17" t="s">
        <v>314</v>
      </c>
      <c r="B334" s="17" t="s">
        <v>315</v>
      </c>
      <c r="C334" s="17" t="s">
        <v>20</v>
      </c>
      <c r="D334" s="17" t="n">
        <v>8541.31</v>
      </c>
      <c r="E334" s="18" t="n">
        <v>12</v>
      </c>
      <c r="F334" s="18" t="n">
        <v>102495.72</v>
      </c>
      <c r="J334" s="17" t="s">
        <v>24</v>
      </c>
    </row>
    <row r="335" customFormat="false" ht="12.75" hidden="true" customHeight="false" outlineLevel="3" collapsed="true">
      <c r="A335" s="1" t="s">
        <v>28</v>
      </c>
    </row>
    <row r="336" customFormat="false" ht="12.75" hidden="true" customHeight="false" outlineLevel="2" collapsed="true">
      <c r="A336" s="1" t="s">
        <v>99</v>
      </c>
    </row>
    <row r="337" customFormat="false" ht="15" hidden="false" customHeight="true" outlineLevel="2" collapsed="false">
      <c r="A337" s="13" t="s">
        <v>316</v>
      </c>
      <c r="B337" s="13"/>
      <c r="C337" s="13"/>
      <c r="D337" s="13"/>
      <c r="E337" s="13"/>
      <c r="F337" s="13"/>
      <c r="G337" s="14" t="n">
        <f aca="false">SUM(F338:F349)</f>
        <v>199869.48</v>
      </c>
      <c r="H337" s="14"/>
      <c r="I337" s="14"/>
    </row>
    <row r="338" customFormat="false" ht="15" hidden="false" customHeight="true" outlineLevel="3" collapsed="false">
      <c r="A338" s="15" t="s">
        <v>317</v>
      </c>
      <c r="B338" s="15"/>
      <c r="C338" s="15"/>
      <c r="D338" s="15"/>
      <c r="E338" s="15"/>
      <c r="F338" s="15"/>
      <c r="G338" s="16" t="n">
        <f aca="false">SUM(F339:F349)</f>
        <v>199869.48</v>
      </c>
      <c r="H338" s="16"/>
      <c r="I338" s="16"/>
    </row>
    <row r="339" customFormat="false" ht="12.75" hidden="true" customHeight="false" outlineLevel="4" collapsed="false">
      <c r="A339" s="17" t="s">
        <v>318</v>
      </c>
      <c r="B339" s="17" t="s">
        <v>31</v>
      </c>
      <c r="C339" s="17" t="s">
        <v>27</v>
      </c>
      <c r="D339" s="17" t="n">
        <v>322.21</v>
      </c>
      <c r="E339" s="18" t="n">
        <v>4</v>
      </c>
      <c r="F339" s="18" t="n">
        <v>1288.84</v>
      </c>
      <c r="J339" s="17" t="s">
        <v>24</v>
      </c>
    </row>
    <row r="340" customFormat="false" ht="12.75" hidden="true" customHeight="false" outlineLevel="4" collapsed="false">
      <c r="A340" s="17" t="s">
        <v>319</v>
      </c>
      <c r="B340" s="17" t="s">
        <v>35</v>
      </c>
      <c r="C340" s="17" t="s">
        <v>23</v>
      </c>
      <c r="D340" s="17" t="n">
        <v>84.74</v>
      </c>
      <c r="E340" s="18" t="n">
        <v>4</v>
      </c>
      <c r="F340" s="18" t="n">
        <v>338.96</v>
      </c>
      <c r="J340" s="17" t="s">
        <v>24</v>
      </c>
    </row>
    <row r="341" customFormat="false" ht="12.75" hidden="true" customHeight="false" outlineLevel="4" collapsed="false">
      <c r="A341" s="17" t="s">
        <v>320</v>
      </c>
      <c r="B341" s="17" t="s">
        <v>39</v>
      </c>
      <c r="C341" s="17" t="s">
        <v>23</v>
      </c>
      <c r="D341" s="17" t="n">
        <v>84.74</v>
      </c>
      <c r="E341" s="18" t="n">
        <v>4</v>
      </c>
      <c r="F341" s="18" t="n">
        <v>338.96</v>
      </c>
      <c r="J341" s="17" t="s">
        <v>24</v>
      </c>
    </row>
    <row r="342" customFormat="false" ht="12.75" hidden="true" customHeight="false" outlineLevel="4" collapsed="false">
      <c r="A342" s="17" t="s">
        <v>321</v>
      </c>
      <c r="B342" s="17" t="s">
        <v>152</v>
      </c>
      <c r="C342" s="17" t="s">
        <v>27</v>
      </c>
      <c r="D342" s="17" t="n">
        <v>49.02</v>
      </c>
      <c r="E342" s="18" t="n">
        <v>4</v>
      </c>
      <c r="F342" s="18" t="n">
        <v>196.08</v>
      </c>
      <c r="J342" s="17" t="s">
        <v>24</v>
      </c>
    </row>
    <row r="343" customFormat="false" ht="12.75" hidden="true" customHeight="false" outlineLevel="4" collapsed="false">
      <c r="A343" s="17" t="s">
        <v>322</v>
      </c>
      <c r="B343" s="17" t="s">
        <v>33</v>
      </c>
      <c r="C343" s="17" t="s">
        <v>27</v>
      </c>
      <c r="D343" s="17" t="n">
        <v>273.19</v>
      </c>
      <c r="E343" s="18" t="n">
        <v>4</v>
      </c>
      <c r="F343" s="18" t="n">
        <v>1092.76</v>
      </c>
      <c r="J343" s="17" t="s">
        <v>24</v>
      </c>
    </row>
    <row r="344" customFormat="false" ht="12.75" hidden="true" customHeight="false" outlineLevel="4" collapsed="false">
      <c r="A344" s="17" t="s">
        <v>323</v>
      </c>
      <c r="B344" s="17" t="s">
        <v>26</v>
      </c>
      <c r="C344" s="17" t="s">
        <v>27</v>
      </c>
      <c r="D344" s="17" t="n">
        <v>272.13</v>
      </c>
      <c r="E344" s="18" t="n">
        <v>4</v>
      </c>
      <c r="F344" s="18" t="n">
        <v>1088.52</v>
      </c>
      <c r="J344" s="17" t="s">
        <v>24</v>
      </c>
    </row>
    <row r="345" customFormat="false" ht="12.75" hidden="true" customHeight="false" outlineLevel="4" collapsed="false">
      <c r="A345" s="17" t="s">
        <v>324</v>
      </c>
      <c r="B345" s="17" t="s">
        <v>325</v>
      </c>
      <c r="C345" s="17" t="s">
        <v>104</v>
      </c>
      <c r="D345" s="17" t="n">
        <v>61</v>
      </c>
      <c r="E345" s="18" t="n">
        <v>4</v>
      </c>
      <c r="F345" s="18" t="n">
        <v>244</v>
      </c>
      <c r="J345" s="17" t="s">
        <v>24</v>
      </c>
    </row>
    <row r="346" customFormat="false" ht="12.75" hidden="true" customHeight="false" outlineLevel="4" collapsed="false">
      <c r="A346" s="17" t="s">
        <v>326</v>
      </c>
      <c r="B346" s="17" t="s">
        <v>327</v>
      </c>
      <c r="C346" s="17" t="s">
        <v>23</v>
      </c>
      <c r="D346" s="17" t="n">
        <v>516.28</v>
      </c>
      <c r="E346" s="18" t="n">
        <v>4</v>
      </c>
      <c r="F346" s="18" t="n">
        <v>2065.12</v>
      </c>
      <c r="J346" s="17" t="s">
        <v>24</v>
      </c>
    </row>
    <row r="347" customFormat="false" ht="12.75" hidden="true" customHeight="false" outlineLevel="4" collapsed="false">
      <c r="A347" s="17" t="s">
        <v>328</v>
      </c>
      <c r="B347" s="17" t="s">
        <v>19</v>
      </c>
      <c r="C347" s="17" t="s">
        <v>20</v>
      </c>
      <c r="D347" s="17" t="n">
        <v>47510.87</v>
      </c>
      <c r="E347" s="18" t="n">
        <v>4</v>
      </c>
      <c r="F347" s="18" t="n">
        <v>190043.48</v>
      </c>
      <c r="J347" s="17" t="s">
        <v>24</v>
      </c>
    </row>
    <row r="348" customFormat="false" ht="12.75" hidden="true" customHeight="false" outlineLevel="4" collapsed="false">
      <c r="A348" s="17" t="s">
        <v>329</v>
      </c>
      <c r="B348" s="17" t="s">
        <v>42</v>
      </c>
      <c r="C348" s="17" t="s">
        <v>23</v>
      </c>
      <c r="D348" s="17" t="n">
        <v>343.55</v>
      </c>
      <c r="E348" s="18" t="n">
        <v>4</v>
      </c>
      <c r="F348" s="18" t="n">
        <v>1374.2</v>
      </c>
      <c r="J348" s="17" t="s">
        <v>24</v>
      </c>
    </row>
    <row r="349" customFormat="false" ht="12.75" hidden="true" customHeight="false" outlineLevel="4" collapsed="false">
      <c r="A349" s="17" t="s">
        <v>330</v>
      </c>
      <c r="B349" s="17" t="s">
        <v>22</v>
      </c>
      <c r="C349" s="17" t="s">
        <v>23</v>
      </c>
      <c r="D349" s="17" t="n">
        <v>449.64</v>
      </c>
      <c r="E349" s="18" t="n">
        <v>4</v>
      </c>
      <c r="F349" s="18" t="n">
        <v>1798.56</v>
      </c>
      <c r="J349" s="17" t="s">
        <v>24</v>
      </c>
    </row>
    <row r="350" customFormat="false" ht="12.75" hidden="true" customHeight="false" outlineLevel="3" collapsed="true">
      <c r="A350" s="1" t="s">
        <v>28</v>
      </c>
    </row>
    <row r="351" customFormat="false" ht="12.75" hidden="true" customHeight="false" outlineLevel="2" collapsed="true">
      <c r="A351" s="1" t="s">
        <v>99</v>
      </c>
    </row>
    <row r="352" customFormat="false" ht="15" hidden="false" customHeight="true" outlineLevel="2" collapsed="false">
      <c r="A352" s="13" t="s">
        <v>331</v>
      </c>
      <c r="B352" s="13"/>
      <c r="C352" s="13"/>
      <c r="D352" s="13"/>
      <c r="E352" s="13"/>
      <c r="F352" s="13"/>
      <c r="G352" s="14" t="n">
        <f aca="false">SUM(F353:F361)</f>
        <v>13325.04</v>
      </c>
      <c r="H352" s="14"/>
      <c r="I352" s="14"/>
    </row>
    <row r="353" customFormat="false" ht="15" hidden="false" customHeight="true" outlineLevel="3" collapsed="false">
      <c r="A353" s="15" t="s">
        <v>332</v>
      </c>
      <c r="B353" s="15"/>
      <c r="C353" s="15"/>
      <c r="D353" s="15"/>
      <c r="E353" s="15"/>
      <c r="F353" s="15"/>
      <c r="G353" s="16" t="n">
        <f aca="false">SUM(F354:F361)</f>
        <v>13325.04</v>
      </c>
      <c r="H353" s="16"/>
      <c r="I353" s="16"/>
    </row>
    <row r="354" customFormat="false" ht="12.75" hidden="true" customHeight="false" outlineLevel="4" collapsed="false">
      <c r="A354" s="17" t="s">
        <v>333</v>
      </c>
      <c r="B354" s="17" t="s">
        <v>31</v>
      </c>
      <c r="C354" s="17" t="s">
        <v>27</v>
      </c>
      <c r="D354" s="17" t="n">
        <v>78.4</v>
      </c>
      <c r="E354" s="18" t="n">
        <v>6</v>
      </c>
      <c r="F354" s="18" t="n">
        <v>470.4</v>
      </c>
      <c r="J354" s="17" t="s">
        <v>24</v>
      </c>
    </row>
    <row r="355" customFormat="false" ht="12.75" hidden="true" customHeight="false" outlineLevel="4" collapsed="false">
      <c r="A355" s="17" t="s">
        <v>334</v>
      </c>
      <c r="B355" s="17" t="s">
        <v>39</v>
      </c>
      <c r="C355" s="17" t="s">
        <v>23</v>
      </c>
      <c r="D355" s="17" t="n">
        <v>29.27</v>
      </c>
      <c r="E355" s="18" t="n">
        <v>6</v>
      </c>
      <c r="F355" s="18" t="n">
        <v>175.62</v>
      </c>
      <c r="J355" s="17" t="s">
        <v>24</v>
      </c>
    </row>
    <row r="356" customFormat="false" ht="12.75" hidden="true" customHeight="false" outlineLevel="4" collapsed="false">
      <c r="A356" s="17" t="s">
        <v>335</v>
      </c>
      <c r="B356" s="17" t="s">
        <v>35</v>
      </c>
      <c r="C356" s="17" t="s">
        <v>23</v>
      </c>
      <c r="D356" s="17" t="n">
        <v>29.27</v>
      </c>
      <c r="E356" s="18" t="n">
        <v>6</v>
      </c>
      <c r="F356" s="18" t="n">
        <v>175.62</v>
      </c>
      <c r="J356" s="17" t="s">
        <v>24</v>
      </c>
    </row>
    <row r="357" customFormat="false" ht="12.75" hidden="true" customHeight="false" outlineLevel="4" collapsed="false">
      <c r="A357" s="17" t="s">
        <v>336</v>
      </c>
      <c r="B357" s="17" t="s">
        <v>152</v>
      </c>
      <c r="C357" s="17" t="s">
        <v>27</v>
      </c>
      <c r="D357" s="17" t="n">
        <v>16.92</v>
      </c>
      <c r="E357" s="18" t="n">
        <v>6</v>
      </c>
      <c r="F357" s="18" t="n">
        <v>101.52</v>
      </c>
      <c r="J357" s="17" t="s">
        <v>24</v>
      </c>
    </row>
    <row r="358" customFormat="false" ht="12.75" hidden="true" customHeight="false" outlineLevel="4" collapsed="false">
      <c r="A358" s="17" t="s">
        <v>337</v>
      </c>
      <c r="B358" s="17" t="s">
        <v>33</v>
      </c>
      <c r="C358" s="17" t="s">
        <v>27</v>
      </c>
      <c r="D358" s="17" t="n">
        <v>61.49</v>
      </c>
      <c r="E358" s="18" t="n">
        <v>6</v>
      </c>
      <c r="F358" s="18" t="n">
        <v>368.94</v>
      </c>
      <c r="J358" s="17" t="s">
        <v>24</v>
      </c>
    </row>
    <row r="359" customFormat="false" ht="12.75" hidden="true" customHeight="false" outlineLevel="4" collapsed="false">
      <c r="A359" s="17" t="s">
        <v>338</v>
      </c>
      <c r="B359" s="17" t="s">
        <v>26</v>
      </c>
      <c r="C359" s="17" t="s">
        <v>27</v>
      </c>
      <c r="D359" s="17" t="n">
        <v>18.34</v>
      </c>
      <c r="E359" s="18" t="n">
        <v>6</v>
      </c>
      <c r="F359" s="18" t="n">
        <v>110.04</v>
      </c>
      <c r="J359" s="17" t="s">
        <v>24</v>
      </c>
    </row>
    <row r="360" customFormat="false" ht="12.75" hidden="true" customHeight="false" outlineLevel="4" collapsed="false">
      <c r="A360" s="17" t="s">
        <v>339</v>
      </c>
      <c r="B360" s="17" t="s">
        <v>19</v>
      </c>
      <c r="C360" s="17" t="s">
        <v>20</v>
      </c>
      <c r="D360" s="17" t="n">
        <v>1880</v>
      </c>
      <c r="E360" s="18" t="n">
        <v>6</v>
      </c>
      <c r="F360" s="18" t="n">
        <v>11280</v>
      </c>
      <c r="J360" s="17" t="s">
        <v>24</v>
      </c>
    </row>
    <row r="361" customFormat="false" ht="12.75" hidden="true" customHeight="false" outlineLevel="4" collapsed="false">
      <c r="A361" s="17" t="s">
        <v>340</v>
      </c>
      <c r="B361" s="17" t="s">
        <v>42</v>
      </c>
      <c r="C361" s="17" t="s">
        <v>23</v>
      </c>
      <c r="D361" s="17" t="n">
        <v>107.15</v>
      </c>
      <c r="E361" s="18" t="n">
        <v>6</v>
      </c>
      <c r="F361" s="18" t="n">
        <v>642.9</v>
      </c>
      <c r="J361" s="17" t="s">
        <v>24</v>
      </c>
    </row>
    <row r="362" customFormat="false" ht="12.75" hidden="true" customHeight="false" outlineLevel="3" collapsed="true">
      <c r="A362" s="1" t="s">
        <v>28</v>
      </c>
    </row>
    <row r="363" customFormat="false" ht="12.75" hidden="true" customHeight="false" outlineLevel="2" collapsed="true">
      <c r="A363" s="1" t="s">
        <v>99</v>
      </c>
    </row>
    <row r="364" customFormat="false" ht="12.75" hidden="true" customHeight="false" outlineLevel="1" collapsed="true">
      <c r="A364" s="1" t="s">
        <v>341</v>
      </c>
    </row>
    <row r="365" customFormat="false" ht="20" hidden="false" customHeight="true" outlineLevel="0" collapsed="false">
      <c r="A365" s="11" t="s">
        <v>342</v>
      </c>
      <c r="B365" s="11"/>
      <c r="C365" s="11"/>
      <c r="D365" s="11"/>
      <c r="E365" s="11"/>
      <c r="F365" s="11"/>
      <c r="G365" s="12" t="n">
        <f aca="false">SUM(F366:F482)</f>
        <v>664519.79</v>
      </c>
      <c r="H365" s="12"/>
      <c r="I365" s="12"/>
    </row>
    <row r="366" customFormat="false" ht="15" hidden="false" customHeight="true" outlineLevel="2" collapsed="false">
      <c r="A366" s="13" t="s">
        <v>100</v>
      </c>
      <c r="B366" s="13"/>
      <c r="C366" s="13"/>
      <c r="D366" s="13"/>
      <c r="E366" s="13"/>
      <c r="F366" s="13"/>
      <c r="G366" s="14" t="n">
        <f aca="false">SUM(F367:F383)</f>
        <v>206848.18</v>
      </c>
      <c r="H366" s="14"/>
      <c r="I366" s="14"/>
    </row>
    <row r="367" customFormat="false" ht="15" hidden="false" customHeight="true" outlineLevel="3" collapsed="false">
      <c r="A367" s="15" t="s">
        <v>343</v>
      </c>
      <c r="B367" s="15"/>
      <c r="C367" s="15"/>
      <c r="D367" s="15"/>
      <c r="E367" s="15"/>
      <c r="F367" s="15"/>
      <c r="G367" s="16" t="n">
        <f aca="false">SUM(F368:F371)</f>
        <v>5767.08</v>
      </c>
      <c r="H367" s="16"/>
      <c r="I367" s="16"/>
    </row>
    <row r="368" customFormat="false" ht="12.75" hidden="true" customHeight="false" outlineLevel="4" collapsed="false">
      <c r="A368" s="17" t="s">
        <v>344</v>
      </c>
      <c r="B368" s="17" t="s">
        <v>103</v>
      </c>
      <c r="C368" s="17" t="s">
        <v>104</v>
      </c>
      <c r="D368" s="17" t="n">
        <v>24.46</v>
      </c>
      <c r="E368" s="18" t="n">
        <v>6</v>
      </c>
      <c r="F368" s="18" t="n">
        <v>146.76</v>
      </c>
      <c r="J368" s="17" t="s">
        <v>24</v>
      </c>
    </row>
    <row r="369" customFormat="false" ht="12.75" hidden="true" customHeight="false" outlineLevel="4" collapsed="false">
      <c r="A369" s="17" t="s">
        <v>345</v>
      </c>
      <c r="B369" s="17" t="s">
        <v>106</v>
      </c>
      <c r="C369" s="17" t="s">
        <v>27</v>
      </c>
      <c r="D369" s="17" t="n">
        <v>12.29</v>
      </c>
      <c r="E369" s="18" t="n">
        <v>6</v>
      </c>
      <c r="F369" s="18" t="n">
        <v>73.74</v>
      </c>
      <c r="J369" s="17" t="s">
        <v>24</v>
      </c>
    </row>
    <row r="370" customFormat="false" ht="12.75" hidden="true" customHeight="false" outlineLevel="4" collapsed="false">
      <c r="A370" s="17" t="s">
        <v>346</v>
      </c>
      <c r="B370" s="17" t="s">
        <v>19</v>
      </c>
      <c r="C370" s="17" t="s">
        <v>20</v>
      </c>
      <c r="D370" s="17" t="n">
        <v>912.74</v>
      </c>
      <c r="E370" s="18" t="n">
        <v>6</v>
      </c>
      <c r="F370" s="18" t="n">
        <v>5476.44</v>
      </c>
      <c r="J370" s="17" t="s">
        <v>24</v>
      </c>
    </row>
    <row r="371" customFormat="false" ht="12.75" hidden="true" customHeight="false" outlineLevel="4" collapsed="false">
      <c r="A371" s="17" t="s">
        <v>347</v>
      </c>
      <c r="B371" s="17" t="s">
        <v>109</v>
      </c>
      <c r="C371" s="17" t="s">
        <v>27</v>
      </c>
      <c r="D371" s="17" t="n">
        <v>11.69</v>
      </c>
      <c r="E371" s="18" t="n">
        <v>6</v>
      </c>
      <c r="F371" s="18" t="n">
        <v>70.14</v>
      </c>
      <c r="J371" s="17" t="s">
        <v>24</v>
      </c>
    </row>
    <row r="372" customFormat="false" ht="12.75" hidden="true" customHeight="false" outlineLevel="3" collapsed="true">
      <c r="A372" s="1" t="s">
        <v>28</v>
      </c>
    </row>
    <row r="373" customFormat="false" ht="15" hidden="false" customHeight="true" outlineLevel="3" collapsed="false">
      <c r="A373" s="15" t="s">
        <v>348</v>
      </c>
      <c r="B373" s="15"/>
      <c r="C373" s="15"/>
      <c r="D373" s="15"/>
      <c r="E373" s="15"/>
      <c r="F373" s="15"/>
      <c r="G373" s="16" t="n">
        <f aca="false">SUM(F374:F377)</f>
        <v>19479.3</v>
      </c>
      <c r="H373" s="16"/>
      <c r="I373" s="16"/>
    </row>
    <row r="374" customFormat="false" ht="12.75" hidden="true" customHeight="false" outlineLevel="4" collapsed="false">
      <c r="A374" s="17" t="s">
        <v>349</v>
      </c>
      <c r="B374" s="17" t="s">
        <v>117</v>
      </c>
      <c r="C374" s="17" t="s">
        <v>104</v>
      </c>
      <c r="D374" s="17" t="n">
        <v>48.92</v>
      </c>
      <c r="E374" s="18" t="n">
        <v>6</v>
      </c>
      <c r="F374" s="18" t="n">
        <v>293.52</v>
      </c>
      <c r="J374" s="17" t="s">
        <v>24</v>
      </c>
    </row>
    <row r="375" customFormat="false" ht="12.75" hidden="true" customHeight="false" outlineLevel="4" collapsed="false">
      <c r="A375" s="17" t="s">
        <v>350</v>
      </c>
      <c r="B375" s="17" t="s">
        <v>106</v>
      </c>
      <c r="C375" s="17" t="s">
        <v>27</v>
      </c>
      <c r="D375" s="17" t="n">
        <v>38.42</v>
      </c>
      <c r="E375" s="18" t="n">
        <v>6</v>
      </c>
      <c r="F375" s="18" t="n">
        <v>230.52</v>
      </c>
      <c r="J375" s="17" t="s">
        <v>24</v>
      </c>
    </row>
    <row r="376" customFormat="false" ht="12.75" hidden="true" customHeight="false" outlineLevel="4" collapsed="false">
      <c r="A376" s="17" t="s">
        <v>351</v>
      </c>
      <c r="B376" s="17" t="s">
        <v>19</v>
      </c>
      <c r="C376" s="17" t="s">
        <v>20</v>
      </c>
      <c r="D376" s="17" t="n">
        <v>3123.14</v>
      </c>
      <c r="E376" s="18" t="n">
        <v>6</v>
      </c>
      <c r="F376" s="18" t="n">
        <v>18738.84</v>
      </c>
      <c r="J376" s="17" t="s">
        <v>24</v>
      </c>
    </row>
    <row r="377" customFormat="false" ht="12.75" hidden="true" customHeight="false" outlineLevel="4" collapsed="false">
      <c r="A377" s="17" t="s">
        <v>352</v>
      </c>
      <c r="B377" s="17" t="s">
        <v>109</v>
      </c>
      <c r="C377" s="17" t="s">
        <v>27</v>
      </c>
      <c r="D377" s="17" t="n">
        <v>36.07</v>
      </c>
      <c r="E377" s="18" t="n">
        <v>6</v>
      </c>
      <c r="F377" s="18" t="n">
        <v>216.42</v>
      </c>
      <c r="J377" s="17" t="s">
        <v>24</v>
      </c>
    </row>
    <row r="378" customFormat="false" ht="12.75" hidden="true" customHeight="false" outlineLevel="3" collapsed="true">
      <c r="A378" s="1" t="s">
        <v>28</v>
      </c>
    </row>
    <row r="379" customFormat="false" ht="15" hidden="false" customHeight="true" outlineLevel="3" collapsed="false">
      <c r="A379" s="15" t="s">
        <v>353</v>
      </c>
      <c r="B379" s="15"/>
      <c r="C379" s="15"/>
      <c r="D379" s="15"/>
      <c r="E379" s="15"/>
      <c r="F379" s="15"/>
      <c r="G379" s="16" t="n">
        <f aca="false">SUM(F380:F383)</f>
        <v>181601.8</v>
      </c>
      <c r="H379" s="16"/>
      <c r="I379" s="16"/>
    </row>
    <row r="380" customFormat="false" ht="12.75" hidden="true" customHeight="false" outlineLevel="4" collapsed="false">
      <c r="A380" s="17" t="s">
        <v>354</v>
      </c>
      <c r="B380" s="17" t="s">
        <v>128</v>
      </c>
      <c r="C380" s="17" t="s">
        <v>104</v>
      </c>
      <c r="D380" s="17" t="n">
        <v>317.98</v>
      </c>
      <c r="E380" s="18" t="n">
        <v>4</v>
      </c>
      <c r="F380" s="18" t="n">
        <v>1271.92</v>
      </c>
      <c r="J380" s="17" t="s">
        <v>24</v>
      </c>
    </row>
    <row r="381" customFormat="false" ht="12.75" hidden="true" customHeight="false" outlineLevel="4" collapsed="false">
      <c r="A381" s="17" t="s">
        <v>355</v>
      </c>
      <c r="B381" s="17" t="s">
        <v>106</v>
      </c>
      <c r="C381" s="17" t="s">
        <v>27</v>
      </c>
      <c r="D381" s="17" t="n">
        <v>639.34</v>
      </c>
      <c r="E381" s="18" t="n">
        <v>4</v>
      </c>
      <c r="F381" s="18" t="n">
        <v>2557.36</v>
      </c>
      <c r="J381" s="17" t="s">
        <v>24</v>
      </c>
    </row>
    <row r="382" customFormat="false" ht="12.75" hidden="true" customHeight="false" outlineLevel="4" collapsed="false">
      <c r="A382" s="17" t="s">
        <v>356</v>
      </c>
      <c r="B382" s="17" t="s">
        <v>19</v>
      </c>
      <c r="C382" s="17" t="s">
        <v>20</v>
      </c>
      <c r="D382" s="17" t="n">
        <v>43856.07</v>
      </c>
      <c r="E382" s="18" t="n">
        <v>4</v>
      </c>
      <c r="F382" s="18" t="n">
        <v>175424.28</v>
      </c>
      <c r="J382" s="17" t="s">
        <v>24</v>
      </c>
    </row>
    <row r="383" customFormat="false" ht="12.75" hidden="true" customHeight="false" outlineLevel="4" collapsed="false">
      <c r="A383" s="17" t="s">
        <v>357</v>
      </c>
      <c r="B383" s="17" t="s">
        <v>109</v>
      </c>
      <c r="C383" s="17" t="s">
        <v>27</v>
      </c>
      <c r="D383" s="17" t="n">
        <v>587.06</v>
      </c>
      <c r="E383" s="18" t="n">
        <v>4</v>
      </c>
      <c r="F383" s="18" t="n">
        <v>2348.24</v>
      </c>
      <c r="J383" s="17" t="s">
        <v>24</v>
      </c>
    </row>
    <row r="384" customFormat="false" ht="12.75" hidden="true" customHeight="false" outlineLevel="3" collapsed="true">
      <c r="A384" s="1" t="s">
        <v>28</v>
      </c>
    </row>
    <row r="385" customFormat="false" ht="12.75" hidden="true" customHeight="false" outlineLevel="2" collapsed="true">
      <c r="A385" s="1" t="s">
        <v>99</v>
      </c>
    </row>
    <row r="386" customFormat="false" ht="15" hidden="false" customHeight="true" outlineLevel="2" collapsed="false">
      <c r="A386" s="13" t="s">
        <v>147</v>
      </c>
      <c r="B386" s="13"/>
      <c r="C386" s="13"/>
      <c r="D386" s="13"/>
      <c r="E386" s="13"/>
      <c r="F386" s="13"/>
      <c r="G386" s="14" t="n">
        <f aca="false">SUM(F387:F415)</f>
        <v>7022.26</v>
      </c>
      <c r="H386" s="14"/>
      <c r="I386" s="14"/>
    </row>
    <row r="387" customFormat="false" ht="15" hidden="false" customHeight="true" outlineLevel="3" collapsed="false">
      <c r="A387" s="15" t="s">
        <v>358</v>
      </c>
      <c r="B387" s="15"/>
      <c r="C387" s="15"/>
      <c r="D387" s="15"/>
      <c r="E387" s="15"/>
      <c r="F387" s="15"/>
      <c r="G387" s="16" t="n">
        <f aca="false">SUM(F388:F395)</f>
        <v>167.16</v>
      </c>
      <c r="H387" s="16"/>
      <c r="I387" s="16"/>
    </row>
    <row r="388" customFormat="false" ht="12.75" hidden="true" customHeight="false" outlineLevel="4" collapsed="false">
      <c r="A388" s="17" t="s">
        <v>359</v>
      </c>
      <c r="B388" s="17" t="s">
        <v>31</v>
      </c>
      <c r="C388" s="17" t="s">
        <v>27</v>
      </c>
      <c r="D388" s="17" t="n">
        <v>1.2</v>
      </c>
      <c r="E388" s="18" t="n">
        <v>3</v>
      </c>
      <c r="F388" s="18" t="n">
        <v>3.6</v>
      </c>
      <c r="J388" s="17" t="s">
        <v>24</v>
      </c>
    </row>
    <row r="389" customFormat="false" ht="12.75" hidden="true" customHeight="false" outlineLevel="4" collapsed="false">
      <c r="A389" s="17" t="s">
        <v>360</v>
      </c>
      <c r="B389" s="17" t="s">
        <v>33</v>
      </c>
      <c r="C389" s="17" t="s">
        <v>27</v>
      </c>
      <c r="D389" s="17" t="n">
        <v>0.77</v>
      </c>
      <c r="E389" s="18" t="n">
        <v>3</v>
      </c>
      <c r="F389" s="18" t="n">
        <v>2.31</v>
      </c>
      <c r="J389" s="17" t="s">
        <v>24</v>
      </c>
    </row>
    <row r="390" customFormat="false" ht="12.75" hidden="true" customHeight="false" outlineLevel="4" collapsed="false">
      <c r="A390" s="17" t="s">
        <v>361</v>
      </c>
      <c r="B390" s="17" t="s">
        <v>152</v>
      </c>
      <c r="C390" s="17" t="s">
        <v>27</v>
      </c>
      <c r="D390" s="17" t="n">
        <v>0.43</v>
      </c>
      <c r="E390" s="18" t="n">
        <v>3</v>
      </c>
      <c r="F390" s="18" t="n">
        <v>1.29</v>
      </c>
      <c r="J390" s="17" t="s">
        <v>24</v>
      </c>
    </row>
    <row r="391" customFormat="false" ht="12.75" hidden="true" customHeight="false" outlineLevel="4" collapsed="false">
      <c r="A391" s="17" t="s">
        <v>362</v>
      </c>
      <c r="B391" s="17" t="s">
        <v>37</v>
      </c>
      <c r="C391" s="17" t="s">
        <v>23</v>
      </c>
      <c r="D391" s="17" t="n">
        <v>1</v>
      </c>
      <c r="E391" s="18" t="n">
        <v>3</v>
      </c>
      <c r="F391" s="18" t="n">
        <v>3</v>
      </c>
      <c r="J391" s="17" t="s">
        <v>24</v>
      </c>
    </row>
    <row r="392" customFormat="false" ht="12.75" hidden="true" customHeight="false" outlineLevel="4" collapsed="false">
      <c r="A392" s="17" t="s">
        <v>363</v>
      </c>
      <c r="B392" s="17" t="s">
        <v>39</v>
      </c>
      <c r="C392" s="17" t="s">
        <v>23</v>
      </c>
      <c r="D392" s="17" t="n">
        <v>1</v>
      </c>
      <c r="E392" s="18" t="n">
        <v>3</v>
      </c>
      <c r="F392" s="18" t="n">
        <v>3</v>
      </c>
      <c r="J392" s="17" t="s">
        <v>24</v>
      </c>
    </row>
    <row r="393" customFormat="false" ht="12.75" hidden="true" customHeight="false" outlineLevel="4" collapsed="false">
      <c r="A393" s="17" t="s">
        <v>364</v>
      </c>
      <c r="B393" s="17" t="s">
        <v>19</v>
      </c>
      <c r="C393" s="17" t="s">
        <v>20</v>
      </c>
      <c r="D393" s="17" t="n">
        <v>47.31</v>
      </c>
      <c r="E393" s="18" t="n">
        <v>3</v>
      </c>
      <c r="F393" s="18" t="n">
        <v>141.93</v>
      </c>
      <c r="J393" s="17" t="s">
        <v>24</v>
      </c>
    </row>
    <row r="394" customFormat="false" ht="12.75" hidden="true" customHeight="false" outlineLevel="4" collapsed="false">
      <c r="A394" s="17" t="s">
        <v>365</v>
      </c>
      <c r="B394" s="17" t="s">
        <v>42</v>
      </c>
      <c r="C394" s="17" t="s">
        <v>23</v>
      </c>
      <c r="D394" s="17" t="n">
        <v>3.84</v>
      </c>
      <c r="E394" s="18" t="n">
        <v>3</v>
      </c>
      <c r="F394" s="18" t="n">
        <v>11.52</v>
      </c>
      <c r="J394" s="17" t="s">
        <v>24</v>
      </c>
    </row>
    <row r="395" customFormat="false" ht="12.75" hidden="true" customHeight="false" outlineLevel="4" collapsed="false">
      <c r="A395" s="17" t="s">
        <v>366</v>
      </c>
      <c r="B395" s="17" t="s">
        <v>158</v>
      </c>
      <c r="C395" s="17" t="s">
        <v>27</v>
      </c>
      <c r="D395" s="17" t="n">
        <v>0.17</v>
      </c>
      <c r="E395" s="18" t="n">
        <v>3</v>
      </c>
      <c r="F395" s="18" t="n">
        <v>0.51</v>
      </c>
      <c r="J395" s="17" t="s">
        <v>24</v>
      </c>
    </row>
    <row r="396" customFormat="false" ht="12.75" hidden="true" customHeight="false" outlineLevel="3" collapsed="true">
      <c r="A396" s="1" t="s">
        <v>28</v>
      </c>
    </row>
    <row r="397" customFormat="false" ht="15" hidden="false" customHeight="true" outlineLevel="3" collapsed="false">
      <c r="A397" s="15" t="s">
        <v>367</v>
      </c>
      <c r="B397" s="15"/>
      <c r="C397" s="15"/>
      <c r="D397" s="15"/>
      <c r="E397" s="15"/>
      <c r="F397" s="15"/>
      <c r="G397" s="16" t="n">
        <f aca="false">SUM(F398:F405)</f>
        <v>443.64</v>
      </c>
      <c r="H397" s="16"/>
      <c r="I397" s="16"/>
    </row>
    <row r="398" customFormat="false" ht="12.75" hidden="true" customHeight="false" outlineLevel="4" collapsed="false">
      <c r="A398" s="17" t="s">
        <v>368</v>
      </c>
      <c r="B398" s="17" t="s">
        <v>31</v>
      </c>
      <c r="C398" s="17" t="s">
        <v>27</v>
      </c>
      <c r="D398" s="17" t="n">
        <v>6.75</v>
      </c>
      <c r="E398" s="18" t="n">
        <v>2</v>
      </c>
      <c r="F398" s="18" t="n">
        <v>13.5</v>
      </c>
      <c r="J398" s="17" t="s">
        <v>24</v>
      </c>
    </row>
    <row r="399" customFormat="false" ht="12.75" hidden="true" customHeight="false" outlineLevel="4" collapsed="false">
      <c r="A399" s="17" t="s">
        <v>369</v>
      </c>
      <c r="B399" s="17" t="s">
        <v>33</v>
      </c>
      <c r="C399" s="17" t="s">
        <v>27</v>
      </c>
      <c r="D399" s="17" t="n">
        <v>5.07</v>
      </c>
      <c r="E399" s="18" t="n">
        <v>2</v>
      </c>
      <c r="F399" s="18" t="n">
        <v>10.14</v>
      </c>
      <c r="J399" s="17" t="s">
        <v>24</v>
      </c>
    </row>
    <row r="400" customFormat="false" ht="12.75" hidden="true" customHeight="false" outlineLevel="4" collapsed="false">
      <c r="A400" s="17" t="s">
        <v>370</v>
      </c>
      <c r="B400" s="17" t="s">
        <v>152</v>
      </c>
      <c r="C400" s="17" t="s">
        <v>27</v>
      </c>
      <c r="D400" s="17" t="n">
        <v>1.68</v>
      </c>
      <c r="E400" s="18" t="n">
        <v>2</v>
      </c>
      <c r="F400" s="18" t="n">
        <v>3.36</v>
      </c>
      <c r="J400" s="17" t="s">
        <v>24</v>
      </c>
    </row>
    <row r="401" customFormat="false" ht="12.75" hidden="true" customHeight="false" outlineLevel="4" collapsed="false">
      <c r="A401" s="17" t="s">
        <v>371</v>
      </c>
      <c r="B401" s="17" t="s">
        <v>37</v>
      </c>
      <c r="C401" s="17" t="s">
        <v>23</v>
      </c>
      <c r="D401" s="17" t="n">
        <v>4.5</v>
      </c>
      <c r="E401" s="18" t="n">
        <v>2</v>
      </c>
      <c r="F401" s="18" t="n">
        <v>9</v>
      </c>
      <c r="J401" s="17" t="s">
        <v>24</v>
      </c>
    </row>
    <row r="402" customFormat="false" ht="12.75" hidden="true" customHeight="false" outlineLevel="4" collapsed="false">
      <c r="A402" s="17" t="s">
        <v>372</v>
      </c>
      <c r="B402" s="17" t="s">
        <v>39</v>
      </c>
      <c r="C402" s="17" t="s">
        <v>23</v>
      </c>
      <c r="D402" s="17" t="n">
        <v>4.5</v>
      </c>
      <c r="E402" s="18" t="n">
        <v>2</v>
      </c>
      <c r="F402" s="18" t="n">
        <v>9</v>
      </c>
      <c r="J402" s="17" t="s">
        <v>24</v>
      </c>
    </row>
    <row r="403" customFormat="false" ht="12.75" hidden="true" customHeight="false" outlineLevel="4" collapsed="false">
      <c r="A403" s="17" t="s">
        <v>373</v>
      </c>
      <c r="B403" s="17" t="s">
        <v>19</v>
      </c>
      <c r="C403" s="17" t="s">
        <v>20</v>
      </c>
      <c r="D403" s="17" t="n">
        <v>180.51</v>
      </c>
      <c r="E403" s="18" t="n">
        <v>2</v>
      </c>
      <c r="F403" s="18" t="n">
        <v>361.02</v>
      </c>
      <c r="J403" s="17" t="s">
        <v>24</v>
      </c>
    </row>
    <row r="404" customFormat="false" ht="12.75" hidden="true" customHeight="false" outlineLevel="4" collapsed="false">
      <c r="A404" s="17" t="s">
        <v>374</v>
      </c>
      <c r="B404" s="17" t="s">
        <v>42</v>
      </c>
      <c r="C404" s="17" t="s">
        <v>23</v>
      </c>
      <c r="D404" s="17" t="n">
        <v>15.6</v>
      </c>
      <c r="E404" s="18" t="n">
        <v>2</v>
      </c>
      <c r="F404" s="18" t="n">
        <v>31.2</v>
      </c>
      <c r="J404" s="17" t="s">
        <v>24</v>
      </c>
    </row>
    <row r="405" customFormat="false" ht="12.75" hidden="true" customHeight="false" outlineLevel="4" collapsed="false">
      <c r="A405" s="17" t="s">
        <v>375</v>
      </c>
      <c r="B405" s="17" t="s">
        <v>158</v>
      </c>
      <c r="C405" s="17" t="s">
        <v>27</v>
      </c>
      <c r="D405" s="17" t="n">
        <v>3.21</v>
      </c>
      <c r="E405" s="18" t="n">
        <v>2</v>
      </c>
      <c r="F405" s="18" t="n">
        <v>6.42</v>
      </c>
      <c r="J405" s="17" t="s">
        <v>24</v>
      </c>
    </row>
    <row r="406" customFormat="false" ht="12.75" hidden="true" customHeight="false" outlineLevel="3" collapsed="true">
      <c r="A406" s="1" t="s">
        <v>28</v>
      </c>
    </row>
    <row r="407" customFormat="false" ht="15" hidden="false" customHeight="true" outlineLevel="3" collapsed="false">
      <c r="A407" s="15" t="s">
        <v>376</v>
      </c>
      <c r="B407" s="15"/>
      <c r="C407" s="15"/>
      <c r="D407" s="15"/>
      <c r="E407" s="15"/>
      <c r="F407" s="15"/>
      <c r="G407" s="16" t="n">
        <f aca="false">SUM(F408:F415)</f>
        <v>6411.46</v>
      </c>
      <c r="H407" s="16"/>
      <c r="I407" s="16"/>
    </row>
    <row r="408" customFormat="false" ht="12.75" hidden="true" customHeight="false" outlineLevel="4" collapsed="false">
      <c r="A408" s="17" t="s">
        <v>377</v>
      </c>
      <c r="B408" s="17" t="s">
        <v>31</v>
      </c>
      <c r="C408" s="17" t="s">
        <v>27</v>
      </c>
      <c r="D408" s="17" t="n">
        <v>84.24</v>
      </c>
      <c r="E408" s="18" t="n">
        <v>2</v>
      </c>
      <c r="F408" s="18" t="n">
        <v>168.48</v>
      </c>
      <c r="J408" s="17" t="s">
        <v>24</v>
      </c>
    </row>
    <row r="409" customFormat="false" ht="12.75" hidden="true" customHeight="false" outlineLevel="4" collapsed="false">
      <c r="A409" s="17" t="s">
        <v>378</v>
      </c>
      <c r="B409" s="17" t="s">
        <v>33</v>
      </c>
      <c r="C409" s="17" t="s">
        <v>27</v>
      </c>
      <c r="D409" s="17" t="n">
        <v>66.56</v>
      </c>
      <c r="E409" s="18" t="n">
        <v>2</v>
      </c>
      <c r="F409" s="18" t="n">
        <v>133.12</v>
      </c>
      <c r="J409" s="17" t="s">
        <v>24</v>
      </c>
    </row>
    <row r="410" customFormat="false" ht="12.75" hidden="true" customHeight="false" outlineLevel="4" collapsed="false">
      <c r="A410" s="17" t="s">
        <v>379</v>
      </c>
      <c r="B410" s="17" t="s">
        <v>152</v>
      </c>
      <c r="C410" s="17" t="s">
        <v>27</v>
      </c>
      <c r="D410" s="17" t="n">
        <v>17.68</v>
      </c>
      <c r="E410" s="18" t="n">
        <v>2</v>
      </c>
      <c r="F410" s="18" t="n">
        <v>35.36</v>
      </c>
      <c r="J410" s="17" t="s">
        <v>24</v>
      </c>
    </row>
    <row r="411" customFormat="false" ht="12.75" hidden="true" customHeight="false" outlineLevel="4" collapsed="false">
      <c r="A411" s="17" t="s">
        <v>380</v>
      </c>
      <c r="B411" s="17" t="s">
        <v>37</v>
      </c>
      <c r="C411" s="17" t="s">
        <v>23</v>
      </c>
      <c r="D411" s="17" t="n">
        <v>42.12</v>
      </c>
      <c r="E411" s="18" t="n">
        <v>2</v>
      </c>
      <c r="F411" s="18" t="n">
        <v>84.24</v>
      </c>
      <c r="J411" s="17" t="s">
        <v>24</v>
      </c>
    </row>
    <row r="412" customFormat="false" ht="12.75" hidden="true" customHeight="false" outlineLevel="4" collapsed="false">
      <c r="A412" s="17" t="s">
        <v>381</v>
      </c>
      <c r="B412" s="17" t="s">
        <v>39</v>
      </c>
      <c r="C412" s="17" t="s">
        <v>23</v>
      </c>
      <c r="D412" s="17" t="n">
        <v>42.12</v>
      </c>
      <c r="E412" s="18" t="n">
        <v>2</v>
      </c>
      <c r="F412" s="18" t="n">
        <v>84.24</v>
      </c>
      <c r="J412" s="17" t="s">
        <v>24</v>
      </c>
    </row>
    <row r="413" customFormat="false" ht="12.75" hidden="true" customHeight="false" outlineLevel="4" collapsed="false">
      <c r="A413" s="17" t="s">
        <v>382</v>
      </c>
      <c r="B413" s="17" t="s">
        <v>19</v>
      </c>
      <c r="C413" s="17" t="s">
        <v>20</v>
      </c>
      <c r="D413" s="17" t="n">
        <v>2752.01</v>
      </c>
      <c r="E413" s="18" t="n">
        <v>2</v>
      </c>
      <c r="F413" s="18" t="n">
        <v>5504.02</v>
      </c>
      <c r="J413" s="17" t="s">
        <v>24</v>
      </c>
    </row>
    <row r="414" customFormat="false" ht="12.75" hidden="true" customHeight="false" outlineLevel="4" collapsed="false">
      <c r="A414" s="17" t="s">
        <v>383</v>
      </c>
      <c r="B414" s="17" t="s">
        <v>42</v>
      </c>
      <c r="C414" s="17" t="s">
        <v>23</v>
      </c>
      <c r="D414" s="17" t="n">
        <v>166.4</v>
      </c>
      <c r="E414" s="18" t="n">
        <v>2</v>
      </c>
      <c r="F414" s="18" t="n">
        <v>332.8</v>
      </c>
      <c r="J414" s="17" t="s">
        <v>24</v>
      </c>
    </row>
    <row r="415" customFormat="false" ht="12.75" hidden="true" customHeight="false" outlineLevel="4" collapsed="false">
      <c r="A415" s="17" t="s">
        <v>384</v>
      </c>
      <c r="B415" s="17" t="s">
        <v>158</v>
      </c>
      <c r="C415" s="17" t="s">
        <v>27</v>
      </c>
      <c r="D415" s="17" t="n">
        <v>34.6</v>
      </c>
      <c r="E415" s="18" t="n">
        <v>2</v>
      </c>
      <c r="F415" s="18" t="n">
        <v>69.2</v>
      </c>
      <c r="J415" s="17" t="s">
        <v>24</v>
      </c>
    </row>
    <row r="416" customFormat="false" ht="12.75" hidden="true" customHeight="false" outlineLevel="3" collapsed="true">
      <c r="A416" s="1" t="s">
        <v>28</v>
      </c>
    </row>
    <row r="417" customFormat="false" ht="12.75" hidden="true" customHeight="false" outlineLevel="2" collapsed="true">
      <c r="A417" s="1" t="s">
        <v>99</v>
      </c>
    </row>
    <row r="418" customFormat="false" ht="15" hidden="false" customHeight="true" outlineLevel="2" collapsed="false">
      <c r="A418" s="13" t="s">
        <v>231</v>
      </c>
      <c r="B418" s="13"/>
      <c r="C418" s="13"/>
      <c r="D418" s="13"/>
      <c r="E418" s="13"/>
      <c r="F418" s="13"/>
      <c r="G418" s="14" t="n">
        <f aca="false">SUM(F419:F477)</f>
        <v>444955.15</v>
      </c>
      <c r="H418" s="14"/>
      <c r="I418" s="14"/>
    </row>
    <row r="419" customFormat="false" ht="15" hidden="false" customHeight="true" outlineLevel="3" collapsed="false">
      <c r="A419" s="15" t="s">
        <v>385</v>
      </c>
      <c r="B419" s="15"/>
      <c r="C419" s="15"/>
      <c r="D419" s="15"/>
      <c r="E419" s="15"/>
      <c r="F419" s="15"/>
      <c r="G419" s="16" t="n">
        <f aca="false">SUM(F420:F426)</f>
        <v>322.22</v>
      </c>
      <c r="H419" s="16"/>
      <c r="I419" s="16"/>
    </row>
    <row r="420" customFormat="false" ht="12.75" hidden="true" customHeight="false" outlineLevel="4" collapsed="false">
      <c r="A420" s="17" t="s">
        <v>386</v>
      </c>
      <c r="B420" s="17" t="s">
        <v>31</v>
      </c>
      <c r="C420" s="17" t="s">
        <v>27</v>
      </c>
      <c r="D420" s="17" t="n">
        <v>11.45</v>
      </c>
      <c r="E420" s="18" t="n">
        <v>2</v>
      </c>
      <c r="F420" s="18" t="n">
        <v>22.9</v>
      </c>
      <c r="J420" s="17" t="s">
        <v>24</v>
      </c>
    </row>
    <row r="421" customFormat="false" ht="12.75" hidden="true" customHeight="false" outlineLevel="4" collapsed="false">
      <c r="A421" s="17" t="s">
        <v>387</v>
      </c>
      <c r="B421" s="17" t="s">
        <v>33</v>
      </c>
      <c r="C421" s="17" t="s">
        <v>27</v>
      </c>
      <c r="D421" s="17" t="n">
        <v>7.29</v>
      </c>
      <c r="E421" s="18" t="n">
        <v>2</v>
      </c>
      <c r="F421" s="18" t="n">
        <v>14.58</v>
      </c>
      <c r="J421" s="17" t="s">
        <v>24</v>
      </c>
    </row>
    <row r="422" customFormat="false" ht="12.75" hidden="true" customHeight="false" outlineLevel="4" collapsed="false">
      <c r="A422" s="17" t="s">
        <v>388</v>
      </c>
      <c r="B422" s="17" t="s">
        <v>152</v>
      </c>
      <c r="C422" s="17" t="s">
        <v>27</v>
      </c>
      <c r="D422" s="17" t="n">
        <v>4.17</v>
      </c>
      <c r="E422" s="18" t="n">
        <v>2</v>
      </c>
      <c r="F422" s="18" t="n">
        <v>8.34</v>
      </c>
      <c r="J422" s="17" t="s">
        <v>24</v>
      </c>
    </row>
    <row r="423" customFormat="false" ht="12.75" hidden="true" customHeight="false" outlineLevel="4" collapsed="false">
      <c r="A423" s="17" t="s">
        <v>389</v>
      </c>
      <c r="B423" s="17" t="s">
        <v>37</v>
      </c>
      <c r="C423" s="17" t="s">
        <v>23</v>
      </c>
      <c r="D423" s="17" t="n">
        <v>44.63</v>
      </c>
      <c r="E423" s="18" t="n">
        <v>2</v>
      </c>
      <c r="F423" s="18" t="n">
        <v>89.26</v>
      </c>
      <c r="J423" s="17" t="s">
        <v>24</v>
      </c>
    </row>
    <row r="424" customFormat="false" ht="12.75" hidden="true" customHeight="false" outlineLevel="4" collapsed="false">
      <c r="A424" s="17" t="s">
        <v>390</v>
      </c>
      <c r="B424" s="17" t="s">
        <v>39</v>
      </c>
      <c r="C424" s="17" t="s">
        <v>23</v>
      </c>
      <c r="D424" s="17" t="n">
        <v>44.63</v>
      </c>
      <c r="E424" s="18" t="n">
        <v>2</v>
      </c>
      <c r="F424" s="18" t="n">
        <v>89.26</v>
      </c>
      <c r="J424" s="17" t="s">
        <v>24</v>
      </c>
    </row>
    <row r="425" customFormat="false" ht="12.75" hidden="true" customHeight="false" outlineLevel="4" collapsed="false">
      <c r="A425" s="17" t="s">
        <v>391</v>
      </c>
      <c r="B425" s="17" t="s">
        <v>42</v>
      </c>
      <c r="C425" s="17" t="s">
        <v>23</v>
      </c>
      <c r="D425" s="17" t="n">
        <v>41.65</v>
      </c>
      <c r="E425" s="18" t="n">
        <v>2</v>
      </c>
      <c r="F425" s="18" t="n">
        <v>83.3</v>
      </c>
      <c r="J425" s="17" t="s">
        <v>24</v>
      </c>
    </row>
    <row r="426" customFormat="false" ht="12.75" hidden="true" customHeight="false" outlineLevel="4" collapsed="false">
      <c r="A426" s="17" t="s">
        <v>392</v>
      </c>
      <c r="B426" s="17" t="s">
        <v>158</v>
      </c>
      <c r="C426" s="17" t="s">
        <v>27</v>
      </c>
      <c r="D426" s="17" t="n">
        <v>7.29</v>
      </c>
      <c r="E426" s="18" t="n">
        <v>2</v>
      </c>
      <c r="F426" s="18" t="n">
        <v>14.58</v>
      </c>
      <c r="J426" s="17" t="s">
        <v>24</v>
      </c>
    </row>
    <row r="427" customFormat="false" ht="12.75" hidden="true" customHeight="false" outlineLevel="3" collapsed="true">
      <c r="A427" s="1" t="s">
        <v>28</v>
      </c>
    </row>
    <row r="428" customFormat="false" ht="15" hidden="false" customHeight="true" outlineLevel="3" collapsed="false">
      <c r="A428" s="15" t="s">
        <v>393</v>
      </c>
      <c r="B428" s="15"/>
      <c r="C428" s="15"/>
      <c r="D428" s="15"/>
      <c r="E428" s="15"/>
      <c r="F428" s="15"/>
      <c r="G428" s="16" t="n">
        <f aca="false">SUM(F429:F429)</f>
        <v>28435.46</v>
      </c>
      <c r="H428" s="16"/>
      <c r="I428" s="16"/>
    </row>
    <row r="429" customFormat="false" ht="12.75" hidden="true" customHeight="false" outlineLevel="4" collapsed="false">
      <c r="A429" s="17" t="s">
        <v>394</v>
      </c>
      <c r="B429" s="17" t="s">
        <v>19</v>
      </c>
      <c r="C429" s="17" t="s">
        <v>20</v>
      </c>
      <c r="D429" s="17" t="n">
        <v>14217.73</v>
      </c>
      <c r="E429" s="18" t="n">
        <v>2</v>
      </c>
      <c r="F429" s="18" t="n">
        <v>28435.46</v>
      </c>
      <c r="J429" s="17" t="s">
        <v>24</v>
      </c>
    </row>
    <row r="430" customFormat="false" ht="12.75" hidden="true" customHeight="false" outlineLevel="3" collapsed="true">
      <c r="A430" s="1" t="s">
        <v>28</v>
      </c>
    </row>
    <row r="431" customFormat="false" ht="15" hidden="false" customHeight="true" outlineLevel="3" collapsed="false">
      <c r="A431" s="15" t="s">
        <v>395</v>
      </c>
      <c r="B431" s="15"/>
      <c r="C431" s="15"/>
      <c r="D431" s="15"/>
      <c r="E431" s="15"/>
      <c r="F431" s="15"/>
      <c r="G431" s="16" t="n">
        <f aca="false">SUM(F432:F438)</f>
        <v>288.96</v>
      </c>
      <c r="H431" s="16"/>
      <c r="I431" s="16"/>
    </row>
    <row r="432" customFormat="false" ht="12.75" hidden="true" customHeight="false" outlineLevel="4" collapsed="false">
      <c r="A432" s="17" t="s">
        <v>396</v>
      </c>
      <c r="B432" s="17" t="s">
        <v>31</v>
      </c>
      <c r="C432" s="17" t="s">
        <v>27</v>
      </c>
      <c r="D432" s="17" t="n">
        <v>29.24</v>
      </c>
      <c r="E432" s="18" t="n">
        <v>2</v>
      </c>
      <c r="F432" s="18" t="n">
        <v>58.48</v>
      </c>
      <c r="J432" s="17" t="s">
        <v>24</v>
      </c>
    </row>
    <row r="433" customFormat="false" ht="12.75" hidden="true" customHeight="false" outlineLevel="4" collapsed="false">
      <c r="A433" s="17" t="s">
        <v>397</v>
      </c>
      <c r="B433" s="17" t="s">
        <v>33</v>
      </c>
      <c r="C433" s="17" t="s">
        <v>27</v>
      </c>
      <c r="D433" s="17" t="n">
        <v>25.8</v>
      </c>
      <c r="E433" s="18" t="n">
        <v>2</v>
      </c>
      <c r="F433" s="18" t="n">
        <v>51.6</v>
      </c>
      <c r="J433" s="17" t="s">
        <v>24</v>
      </c>
    </row>
    <row r="434" customFormat="false" ht="12.75" hidden="true" customHeight="false" outlineLevel="4" collapsed="false">
      <c r="A434" s="17" t="s">
        <v>398</v>
      </c>
      <c r="B434" s="17" t="s">
        <v>152</v>
      </c>
      <c r="C434" s="17" t="s">
        <v>27</v>
      </c>
      <c r="D434" s="17" t="n">
        <v>3.44</v>
      </c>
      <c r="E434" s="18" t="n">
        <v>2</v>
      </c>
      <c r="F434" s="18" t="n">
        <v>6.88</v>
      </c>
      <c r="J434" s="17" t="s">
        <v>24</v>
      </c>
    </row>
    <row r="435" customFormat="false" ht="12.75" hidden="true" customHeight="false" outlineLevel="4" collapsed="false">
      <c r="A435" s="17" t="s">
        <v>399</v>
      </c>
      <c r="B435" s="17" t="s">
        <v>37</v>
      </c>
      <c r="C435" s="17" t="s">
        <v>23</v>
      </c>
      <c r="D435" s="17" t="n">
        <v>12.9</v>
      </c>
      <c r="E435" s="18" t="n">
        <v>2</v>
      </c>
      <c r="F435" s="18" t="n">
        <v>25.8</v>
      </c>
      <c r="J435" s="17" t="s">
        <v>24</v>
      </c>
    </row>
    <row r="436" customFormat="false" ht="12.75" hidden="true" customHeight="false" outlineLevel="4" collapsed="false">
      <c r="A436" s="17" t="s">
        <v>400</v>
      </c>
      <c r="B436" s="17" t="s">
        <v>39</v>
      </c>
      <c r="C436" s="17" t="s">
        <v>23</v>
      </c>
      <c r="D436" s="17" t="n">
        <v>12.9</v>
      </c>
      <c r="E436" s="18" t="n">
        <v>2</v>
      </c>
      <c r="F436" s="18" t="n">
        <v>25.8</v>
      </c>
      <c r="J436" s="17" t="s">
        <v>24</v>
      </c>
    </row>
    <row r="437" customFormat="false" ht="12.75" hidden="true" customHeight="false" outlineLevel="4" collapsed="false">
      <c r="A437" s="17" t="s">
        <v>401</v>
      </c>
      <c r="B437" s="17" t="s">
        <v>42</v>
      </c>
      <c r="C437" s="17" t="s">
        <v>23</v>
      </c>
      <c r="D437" s="17" t="n">
        <v>34.4</v>
      </c>
      <c r="E437" s="18" t="n">
        <v>2</v>
      </c>
      <c r="F437" s="18" t="n">
        <v>68.8</v>
      </c>
      <c r="J437" s="17" t="s">
        <v>24</v>
      </c>
    </row>
    <row r="438" customFormat="false" ht="12.75" hidden="true" customHeight="false" outlineLevel="4" collapsed="false">
      <c r="A438" s="17" t="s">
        <v>402</v>
      </c>
      <c r="B438" s="17" t="s">
        <v>158</v>
      </c>
      <c r="C438" s="17" t="s">
        <v>27</v>
      </c>
      <c r="D438" s="17" t="n">
        <v>25.8</v>
      </c>
      <c r="E438" s="18" t="n">
        <v>2</v>
      </c>
      <c r="F438" s="18" t="n">
        <v>51.6</v>
      </c>
      <c r="J438" s="17" t="s">
        <v>24</v>
      </c>
    </row>
    <row r="439" customFormat="false" ht="12.75" hidden="true" customHeight="false" outlineLevel="3" collapsed="true">
      <c r="A439" s="1" t="s">
        <v>28</v>
      </c>
    </row>
    <row r="440" customFormat="false" ht="15" hidden="false" customHeight="true" outlineLevel="3" collapsed="false">
      <c r="A440" s="15" t="s">
        <v>403</v>
      </c>
      <c r="B440" s="15"/>
      <c r="C440" s="15"/>
      <c r="D440" s="15"/>
      <c r="E440" s="15"/>
      <c r="F440" s="15"/>
      <c r="G440" s="16" t="n">
        <f aca="false">SUM(F441:F441)</f>
        <v>392403.21</v>
      </c>
      <c r="H440" s="16"/>
      <c r="I440" s="16"/>
    </row>
    <row r="441" customFormat="false" ht="12.75" hidden="true" customHeight="false" outlineLevel="4" collapsed="false">
      <c r="A441" s="17" t="s">
        <v>404</v>
      </c>
      <c r="B441" s="17" t="s">
        <v>19</v>
      </c>
      <c r="C441" s="17" t="s">
        <v>20</v>
      </c>
      <c r="D441" s="17" t="n">
        <v>3190.27</v>
      </c>
      <c r="E441" s="18" t="n">
        <v>123</v>
      </c>
      <c r="F441" s="18" t="n">
        <v>392403.21</v>
      </c>
      <c r="J441" s="17" t="s">
        <v>24</v>
      </c>
    </row>
    <row r="442" customFormat="false" ht="12.75" hidden="true" customHeight="false" outlineLevel="3" collapsed="true">
      <c r="A442" s="1" t="s">
        <v>28</v>
      </c>
    </row>
    <row r="443" customFormat="false" ht="15" hidden="false" customHeight="true" outlineLevel="3" collapsed="false">
      <c r="A443" s="15" t="s">
        <v>405</v>
      </c>
      <c r="B443" s="15"/>
      <c r="C443" s="15"/>
      <c r="D443" s="15"/>
      <c r="E443" s="15"/>
      <c r="F443" s="15"/>
      <c r="G443" s="16" t="n">
        <f aca="false">SUM(F444:F450)</f>
        <v>288.96</v>
      </c>
      <c r="H443" s="16"/>
      <c r="I443" s="16"/>
    </row>
    <row r="444" customFormat="false" ht="12.75" hidden="true" customHeight="false" outlineLevel="4" collapsed="false">
      <c r="A444" s="17" t="s">
        <v>406</v>
      </c>
      <c r="B444" s="17" t="s">
        <v>31</v>
      </c>
      <c r="C444" s="17" t="s">
        <v>27</v>
      </c>
      <c r="D444" s="17" t="n">
        <v>29.24</v>
      </c>
      <c r="E444" s="18" t="n">
        <v>2</v>
      </c>
      <c r="F444" s="18" t="n">
        <v>58.48</v>
      </c>
      <c r="J444" s="17" t="s">
        <v>24</v>
      </c>
    </row>
    <row r="445" customFormat="false" ht="12.75" hidden="true" customHeight="false" outlineLevel="4" collapsed="false">
      <c r="A445" s="17" t="s">
        <v>407</v>
      </c>
      <c r="B445" s="17" t="s">
        <v>33</v>
      </c>
      <c r="C445" s="17" t="s">
        <v>27</v>
      </c>
      <c r="D445" s="17" t="n">
        <v>25.8</v>
      </c>
      <c r="E445" s="18" t="n">
        <v>2</v>
      </c>
      <c r="F445" s="18" t="n">
        <v>51.6</v>
      </c>
      <c r="J445" s="17" t="s">
        <v>24</v>
      </c>
    </row>
    <row r="446" customFormat="false" ht="12.75" hidden="true" customHeight="false" outlineLevel="4" collapsed="false">
      <c r="A446" s="17" t="s">
        <v>408</v>
      </c>
      <c r="B446" s="17" t="s">
        <v>152</v>
      </c>
      <c r="C446" s="17" t="s">
        <v>27</v>
      </c>
      <c r="D446" s="17" t="n">
        <v>3.44</v>
      </c>
      <c r="E446" s="18" t="n">
        <v>2</v>
      </c>
      <c r="F446" s="18" t="n">
        <v>6.88</v>
      </c>
      <c r="J446" s="17" t="s">
        <v>24</v>
      </c>
    </row>
    <row r="447" customFormat="false" ht="12.75" hidden="true" customHeight="false" outlineLevel="4" collapsed="false">
      <c r="A447" s="17" t="s">
        <v>409</v>
      </c>
      <c r="B447" s="17" t="s">
        <v>37</v>
      </c>
      <c r="C447" s="17" t="s">
        <v>23</v>
      </c>
      <c r="D447" s="17" t="n">
        <v>12.9</v>
      </c>
      <c r="E447" s="18" t="n">
        <v>2</v>
      </c>
      <c r="F447" s="18" t="n">
        <v>25.8</v>
      </c>
      <c r="J447" s="17" t="s">
        <v>24</v>
      </c>
    </row>
    <row r="448" customFormat="false" ht="12.75" hidden="true" customHeight="false" outlineLevel="4" collapsed="false">
      <c r="A448" s="17" t="s">
        <v>410</v>
      </c>
      <c r="B448" s="17" t="s">
        <v>39</v>
      </c>
      <c r="C448" s="17" t="s">
        <v>23</v>
      </c>
      <c r="D448" s="17" t="n">
        <v>12.9</v>
      </c>
      <c r="E448" s="18" t="n">
        <v>2</v>
      </c>
      <c r="F448" s="18" t="n">
        <v>25.8</v>
      </c>
      <c r="J448" s="17" t="s">
        <v>24</v>
      </c>
    </row>
    <row r="449" customFormat="false" ht="12.75" hidden="true" customHeight="false" outlineLevel="4" collapsed="false">
      <c r="A449" s="17" t="s">
        <v>411</v>
      </c>
      <c r="B449" s="17" t="s">
        <v>42</v>
      </c>
      <c r="C449" s="17" t="s">
        <v>23</v>
      </c>
      <c r="D449" s="17" t="n">
        <v>34.4</v>
      </c>
      <c r="E449" s="18" t="n">
        <v>2</v>
      </c>
      <c r="F449" s="18" t="n">
        <v>68.8</v>
      </c>
      <c r="J449" s="17" t="s">
        <v>24</v>
      </c>
    </row>
    <row r="450" customFormat="false" ht="12.75" hidden="true" customHeight="false" outlineLevel="4" collapsed="false">
      <c r="A450" s="17" t="s">
        <v>412</v>
      </c>
      <c r="B450" s="17" t="s">
        <v>158</v>
      </c>
      <c r="C450" s="17" t="s">
        <v>27</v>
      </c>
      <c r="D450" s="17" t="n">
        <v>25.8</v>
      </c>
      <c r="E450" s="18" t="n">
        <v>2</v>
      </c>
      <c r="F450" s="18" t="n">
        <v>51.6</v>
      </c>
      <c r="J450" s="17" t="s">
        <v>24</v>
      </c>
    </row>
    <row r="451" customFormat="false" ht="12.75" hidden="true" customHeight="false" outlineLevel="3" collapsed="true">
      <c r="A451" s="1" t="s">
        <v>28</v>
      </c>
    </row>
    <row r="452" customFormat="false" ht="15" hidden="false" customHeight="true" outlineLevel="3" collapsed="false">
      <c r="A452" s="15" t="s">
        <v>413</v>
      </c>
      <c r="B452" s="15"/>
      <c r="C452" s="15"/>
      <c r="D452" s="15"/>
      <c r="E452" s="15"/>
      <c r="F452" s="15"/>
      <c r="G452" s="16" t="n">
        <f aca="false">SUM(F453:F453)</f>
        <v>13774.44</v>
      </c>
      <c r="H452" s="16"/>
      <c r="I452" s="16"/>
    </row>
    <row r="453" customFormat="false" ht="12.75" hidden="true" customHeight="false" outlineLevel="4" collapsed="false">
      <c r="A453" s="17" t="s">
        <v>414</v>
      </c>
      <c r="B453" s="17" t="s">
        <v>19</v>
      </c>
      <c r="C453" s="17" t="s">
        <v>20</v>
      </c>
      <c r="D453" s="17" t="n">
        <v>6887.22</v>
      </c>
      <c r="E453" s="18" t="n">
        <v>2</v>
      </c>
      <c r="F453" s="18" t="n">
        <v>13774.44</v>
      </c>
      <c r="J453" s="17" t="s">
        <v>24</v>
      </c>
    </row>
    <row r="454" customFormat="false" ht="12.75" hidden="true" customHeight="false" outlineLevel="3" collapsed="true">
      <c r="A454" s="1" t="s">
        <v>28</v>
      </c>
    </row>
    <row r="455" customFormat="false" ht="15" hidden="false" customHeight="true" outlineLevel="3" collapsed="false">
      <c r="A455" s="15" t="s">
        <v>415</v>
      </c>
      <c r="B455" s="15"/>
      <c r="C455" s="15"/>
      <c r="D455" s="15"/>
      <c r="E455" s="15"/>
      <c r="F455" s="15"/>
      <c r="G455" s="16" t="n">
        <f aca="false">SUM(F456:F462)</f>
        <v>76.3</v>
      </c>
      <c r="H455" s="16"/>
      <c r="I455" s="16"/>
    </row>
    <row r="456" customFormat="false" ht="12.75" hidden="true" customHeight="false" outlineLevel="4" collapsed="false">
      <c r="A456" s="17" t="s">
        <v>416</v>
      </c>
      <c r="B456" s="17" t="s">
        <v>31</v>
      </c>
      <c r="C456" s="17" t="s">
        <v>27</v>
      </c>
      <c r="D456" s="17" t="n">
        <v>7.72</v>
      </c>
      <c r="E456" s="18" t="n">
        <v>2</v>
      </c>
      <c r="F456" s="18" t="n">
        <v>15.44</v>
      </c>
      <c r="J456" s="17" t="s">
        <v>24</v>
      </c>
    </row>
    <row r="457" customFormat="false" ht="12.75" hidden="true" customHeight="false" outlineLevel="4" collapsed="false">
      <c r="A457" s="17" t="s">
        <v>417</v>
      </c>
      <c r="B457" s="17" t="s">
        <v>33</v>
      </c>
      <c r="C457" s="17" t="s">
        <v>27</v>
      </c>
      <c r="D457" s="17" t="n">
        <v>6.81</v>
      </c>
      <c r="E457" s="18" t="n">
        <v>2</v>
      </c>
      <c r="F457" s="18" t="n">
        <v>13.62</v>
      </c>
      <c r="J457" s="17" t="s">
        <v>24</v>
      </c>
    </row>
    <row r="458" customFormat="false" ht="12.75" hidden="true" customHeight="false" outlineLevel="4" collapsed="false">
      <c r="A458" s="17" t="s">
        <v>418</v>
      </c>
      <c r="B458" s="17" t="s">
        <v>152</v>
      </c>
      <c r="C458" s="17" t="s">
        <v>27</v>
      </c>
      <c r="D458" s="17" t="n">
        <v>0.91</v>
      </c>
      <c r="E458" s="18" t="n">
        <v>2</v>
      </c>
      <c r="F458" s="18" t="n">
        <v>1.82</v>
      </c>
      <c r="J458" s="17" t="s">
        <v>24</v>
      </c>
    </row>
    <row r="459" customFormat="false" ht="12.75" hidden="true" customHeight="false" outlineLevel="4" collapsed="false">
      <c r="A459" s="17" t="s">
        <v>419</v>
      </c>
      <c r="B459" s="17" t="s">
        <v>37</v>
      </c>
      <c r="C459" s="17" t="s">
        <v>23</v>
      </c>
      <c r="D459" s="17" t="n">
        <v>3.41</v>
      </c>
      <c r="E459" s="18" t="n">
        <v>2</v>
      </c>
      <c r="F459" s="18" t="n">
        <v>6.82</v>
      </c>
      <c r="J459" s="17" t="s">
        <v>24</v>
      </c>
    </row>
    <row r="460" customFormat="false" ht="12.75" hidden="true" customHeight="false" outlineLevel="4" collapsed="false">
      <c r="A460" s="17" t="s">
        <v>420</v>
      </c>
      <c r="B460" s="17" t="s">
        <v>39</v>
      </c>
      <c r="C460" s="17" t="s">
        <v>23</v>
      </c>
      <c r="D460" s="17" t="n">
        <v>3.41</v>
      </c>
      <c r="E460" s="18" t="n">
        <v>2</v>
      </c>
      <c r="F460" s="18" t="n">
        <v>6.82</v>
      </c>
      <c r="J460" s="17" t="s">
        <v>24</v>
      </c>
    </row>
    <row r="461" customFormat="false" ht="12.75" hidden="true" customHeight="false" outlineLevel="4" collapsed="false">
      <c r="A461" s="17" t="s">
        <v>421</v>
      </c>
      <c r="B461" s="17" t="s">
        <v>42</v>
      </c>
      <c r="C461" s="17" t="s">
        <v>23</v>
      </c>
      <c r="D461" s="17" t="n">
        <v>9.08</v>
      </c>
      <c r="E461" s="18" t="n">
        <v>2</v>
      </c>
      <c r="F461" s="18" t="n">
        <v>18.16</v>
      </c>
      <c r="J461" s="17" t="s">
        <v>24</v>
      </c>
    </row>
    <row r="462" customFormat="false" ht="12.75" hidden="true" customHeight="false" outlineLevel="4" collapsed="false">
      <c r="A462" s="17" t="s">
        <v>422</v>
      </c>
      <c r="B462" s="17" t="s">
        <v>158</v>
      </c>
      <c r="C462" s="17" t="s">
        <v>27</v>
      </c>
      <c r="D462" s="17" t="n">
        <v>6.81</v>
      </c>
      <c r="E462" s="18" t="n">
        <v>2</v>
      </c>
      <c r="F462" s="18" t="n">
        <v>13.62</v>
      </c>
      <c r="J462" s="17" t="s">
        <v>24</v>
      </c>
    </row>
    <row r="463" customFormat="false" ht="12.75" hidden="true" customHeight="false" outlineLevel="3" collapsed="true">
      <c r="A463" s="1" t="s">
        <v>28</v>
      </c>
    </row>
    <row r="464" customFormat="false" ht="15" hidden="false" customHeight="true" outlineLevel="3" collapsed="false">
      <c r="A464" s="15" t="s">
        <v>423</v>
      </c>
      <c r="B464" s="15"/>
      <c r="C464" s="15"/>
      <c r="D464" s="15"/>
      <c r="E464" s="15"/>
      <c r="F464" s="15"/>
      <c r="G464" s="16" t="n">
        <f aca="false">SUM(F465:F465)</f>
        <v>7431.44</v>
      </c>
      <c r="H464" s="16"/>
      <c r="I464" s="16"/>
    </row>
    <row r="465" customFormat="false" ht="12.75" hidden="true" customHeight="false" outlineLevel="4" collapsed="false">
      <c r="A465" s="17" t="s">
        <v>424</v>
      </c>
      <c r="B465" s="17" t="s">
        <v>19</v>
      </c>
      <c r="C465" s="17" t="s">
        <v>20</v>
      </c>
      <c r="D465" s="17" t="n">
        <v>3715.72</v>
      </c>
      <c r="E465" s="18" t="n">
        <v>2</v>
      </c>
      <c r="F465" s="18" t="n">
        <v>7431.44</v>
      </c>
      <c r="J465" s="17" t="s">
        <v>24</v>
      </c>
    </row>
    <row r="466" customFormat="false" ht="12.75" hidden="true" customHeight="false" outlineLevel="3" collapsed="true">
      <c r="A466" s="1" t="s">
        <v>28</v>
      </c>
    </row>
    <row r="467" customFormat="false" ht="15" hidden="false" customHeight="true" outlineLevel="3" collapsed="false">
      <c r="A467" s="15" t="s">
        <v>425</v>
      </c>
      <c r="B467" s="15"/>
      <c r="C467" s="15"/>
      <c r="D467" s="15"/>
      <c r="E467" s="15"/>
      <c r="F467" s="15"/>
      <c r="G467" s="16" t="n">
        <f aca="false">SUM(F468:F474)</f>
        <v>76.3</v>
      </c>
      <c r="H467" s="16"/>
      <c r="I467" s="16"/>
    </row>
    <row r="468" customFormat="false" ht="12.75" hidden="true" customHeight="false" outlineLevel="4" collapsed="false">
      <c r="A468" s="17" t="s">
        <v>426</v>
      </c>
      <c r="B468" s="17" t="s">
        <v>31</v>
      </c>
      <c r="C468" s="17" t="s">
        <v>27</v>
      </c>
      <c r="D468" s="17" t="n">
        <v>7.72</v>
      </c>
      <c r="E468" s="18" t="n">
        <v>2</v>
      </c>
      <c r="F468" s="18" t="n">
        <v>15.44</v>
      </c>
      <c r="J468" s="17" t="s">
        <v>24</v>
      </c>
    </row>
    <row r="469" customFormat="false" ht="12.75" hidden="true" customHeight="false" outlineLevel="4" collapsed="false">
      <c r="A469" s="17" t="s">
        <v>427</v>
      </c>
      <c r="B469" s="17" t="s">
        <v>33</v>
      </c>
      <c r="C469" s="17" t="s">
        <v>27</v>
      </c>
      <c r="D469" s="17" t="n">
        <v>6.81</v>
      </c>
      <c r="E469" s="18" t="n">
        <v>2</v>
      </c>
      <c r="F469" s="18" t="n">
        <v>13.62</v>
      </c>
      <c r="J469" s="17" t="s">
        <v>24</v>
      </c>
    </row>
    <row r="470" customFormat="false" ht="12.75" hidden="true" customHeight="false" outlineLevel="4" collapsed="false">
      <c r="A470" s="17" t="s">
        <v>428</v>
      </c>
      <c r="B470" s="17" t="s">
        <v>152</v>
      </c>
      <c r="C470" s="17" t="s">
        <v>27</v>
      </c>
      <c r="D470" s="17" t="n">
        <v>0.91</v>
      </c>
      <c r="E470" s="18" t="n">
        <v>2</v>
      </c>
      <c r="F470" s="18" t="n">
        <v>1.82</v>
      </c>
      <c r="J470" s="17" t="s">
        <v>24</v>
      </c>
    </row>
    <row r="471" customFormat="false" ht="12.75" hidden="true" customHeight="false" outlineLevel="4" collapsed="false">
      <c r="A471" s="17" t="s">
        <v>429</v>
      </c>
      <c r="B471" s="17" t="s">
        <v>37</v>
      </c>
      <c r="C471" s="17" t="s">
        <v>23</v>
      </c>
      <c r="D471" s="17" t="n">
        <v>3.41</v>
      </c>
      <c r="E471" s="18" t="n">
        <v>2</v>
      </c>
      <c r="F471" s="18" t="n">
        <v>6.82</v>
      </c>
      <c r="J471" s="17" t="s">
        <v>24</v>
      </c>
    </row>
    <row r="472" customFormat="false" ht="12.75" hidden="true" customHeight="false" outlineLevel="4" collapsed="false">
      <c r="A472" s="17" t="s">
        <v>430</v>
      </c>
      <c r="B472" s="17" t="s">
        <v>39</v>
      </c>
      <c r="C472" s="17" t="s">
        <v>23</v>
      </c>
      <c r="D472" s="17" t="n">
        <v>3.41</v>
      </c>
      <c r="E472" s="18" t="n">
        <v>2</v>
      </c>
      <c r="F472" s="18" t="n">
        <v>6.82</v>
      </c>
      <c r="J472" s="17" t="s">
        <v>24</v>
      </c>
    </row>
    <row r="473" customFormat="false" ht="12.75" hidden="true" customHeight="false" outlineLevel="4" collapsed="false">
      <c r="A473" s="17" t="s">
        <v>431</v>
      </c>
      <c r="B473" s="17" t="s">
        <v>42</v>
      </c>
      <c r="C473" s="17" t="s">
        <v>23</v>
      </c>
      <c r="D473" s="17" t="n">
        <v>9.08</v>
      </c>
      <c r="E473" s="18" t="n">
        <v>2</v>
      </c>
      <c r="F473" s="18" t="n">
        <v>18.16</v>
      </c>
      <c r="J473" s="17" t="s">
        <v>24</v>
      </c>
    </row>
    <row r="474" customFormat="false" ht="12.75" hidden="true" customHeight="false" outlineLevel="4" collapsed="false">
      <c r="A474" s="17" t="s">
        <v>432</v>
      </c>
      <c r="B474" s="17" t="s">
        <v>158</v>
      </c>
      <c r="C474" s="17" t="s">
        <v>27</v>
      </c>
      <c r="D474" s="17" t="n">
        <v>6.81</v>
      </c>
      <c r="E474" s="18" t="n">
        <v>2</v>
      </c>
      <c r="F474" s="18" t="n">
        <v>13.62</v>
      </c>
      <c r="J474" s="17" t="s">
        <v>24</v>
      </c>
    </row>
    <row r="475" customFormat="false" ht="12.75" hidden="true" customHeight="false" outlineLevel="3" collapsed="true">
      <c r="A475" s="1" t="s">
        <v>28</v>
      </c>
    </row>
    <row r="476" customFormat="false" ht="15" hidden="false" customHeight="true" outlineLevel="3" collapsed="false">
      <c r="A476" s="15" t="s">
        <v>433</v>
      </c>
      <c r="B476" s="15"/>
      <c r="C476" s="15"/>
      <c r="D476" s="15"/>
      <c r="E476" s="15"/>
      <c r="F476" s="15"/>
      <c r="G476" s="16" t="n">
        <f aca="false">SUM(F477:F477)</f>
        <v>1857.86</v>
      </c>
      <c r="H476" s="16"/>
      <c r="I476" s="16"/>
    </row>
    <row r="477" customFormat="false" ht="12.75" hidden="true" customHeight="false" outlineLevel="4" collapsed="false">
      <c r="A477" s="17" t="s">
        <v>434</v>
      </c>
      <c r="B477" s="17" t="s">
        <v>19</v>
      </c>
      <c r="C477" s="17" t="s">
        <v>20</v>
      </c>
      <c r="D477" s="17" t="n">
        <v>928.93</v>
      </c>
      <c r="E477" s="18" t="n">
        <v>2</v>
      </c>
      <c r="F477" s="18" t="n">
        <v>1857.86</v>
      </c>
      <c r="J477" s="17" t="s">
        <v>24</v>
      </c>
    </row>
    <row r="478" customFormat="false" ht="12.75" hidden="true" customHeight="false" outlineLevel="3" collapsed="true">
      <c r="A478" s="1" t="s">
        <v>28</v>
      </c>
    </row>
    <row r="479" customFormat="false" ht="12.75" hidden="true" customHeight="false" outlineLevel="2" collapsed="true">
      <c r="A479" s="1" t="s">
        <v>99</v>
      </c>
    </row>
    <row r="480" customFormat="false" ht="15" hidden="false" customHeight="true" outlineLevel="2" collapsed="false">
      <c r="A480" s="13" t="s">
        <v>312</v>
      </c>
      <c r="B480" s="13"/>
      <c r="C480" s="13"/>
      <c r="D480" s="13"/>
      <c r="E480" s="13"/>
      <c r="F480" s="13"/>
      <c r="G480" s="14" t="n">
        <f aca="false">SUM(F481:F482)</f>
        <v>5694.2</v>
      </c>
      <c r="H480" s="14"/>
      <c r="I480" s="14"/>
    </row>
    <row r="481" customFormat="false" ht="15" hidden="false" customHeight="true" outlineLevel="3" collapsed="false">
      <c r="A481" s="15" t="s">
        <v>313</v>
      </c>
      <c r="B481" s="15"/>
      <c r="C481" s="15"/>
      <c r="D481" s="15"/>
      <c r="E481" s="15"/>
      <c r="F481" s="15"/>
      <c r="G481" s="16" t="n">
        <f aca="false">SUM(F482:F482)</f>
        <v>5694.2</v>
      </c>
      <c r="H481" s="16"/>
      <c r="I481" s="16"/>
    </row>
    <row r="482" customFormat="false" ht="12.75" hidden="true" customHeight="false" outlineLevel="4" collapsed="false">
      <c r="A482" s="17" t="s">
        <v>435</v>
      </c>
      <c r="B482" s="17" t="s">
        <v>315</v>
      </c>
      <c r="C482" s="17" t="s">
        <v>20</v>
      </c>
      <c r="D482" s="17" t="n">
        <v>2847.1</v>
      </c>
      <c r="E482" s="18" t="n">
        <v>2</v>
      </c>
      <c r="F482" s="18" t="n">
        <v>5694.2</v>
      </c>
      <c r="J482" s="17" t="s">
        <v>24</v>
      </c>
    </row>
    <row r="483" customFormat="false" ht="12.75" hidden="true" customHeight="false" outlineLevel="3" collapsed="true">
      <c r="A483" s="1" t="s">
        <v>28</v>
      </c>
    </row>
    <row r="484" customFormat="false" ht="12.75" hidden="true" customHeight="false" outlineLevel="2" collapsed="true">
      <c r="A484" s="1" t="s">
        <v>99</v>
      </c>
    </row>
    <row r="485" customFormat="false" ht="12.75" hidden="true" customHeight="false" outlineLevel="1" collapsed="true">
      <c r="A485" s="1" t="s">
        <v>341</v>
      </c>
    </row>
  </sheetData>
  <mergeCells count="79">
    <mergeCell ref="A1:B1"/>
    <mergeCell ref="E7:G7"/>
    <mergeCell ref="H7:I7"/>
    <mergeCell ref="A10:F10"/>
    <mergeCell ref="A11:F11"/>
    <mergeCell ref="A13:F13"/>
    <mergeCell ref="A14:F14"/>
    <mergeCell ref="A15:F15"/>
    <mergeCell ref="A20:F20"/>
    <mergeCell ref="A31:F31"/>
    <mergeCell ref="A42:F42"/>
    <mergeCell ref="A53:F53"/>
    <mergeCell ref="A58:F58"/>
    <mergeCell ref="A69:F69"/>
    <mergeCell ref="A80:F80"/>
    <mergeCell ref="A92:F92"/>
    <mergeCell ref="A93:F93"/>
    <mergeCell ref="A99:F99"/>
    <mergeCell ref="A105:F105"/>
    <mergeCell ref="A111:F111"/>
    <mergeCell ref="A117:F117"/>
    <mergeCell ref="A123:F123"/>
    <mergeCell ref="A129:F129"/>
    <mergeCell ref="A135:F135"/>
    <mergeCell ref="A142:F142"/>
    <mergeCell ref="A143:F143"/>
    <mergeCell ref="A153:F153"/>
    <mergeCell ref="A163:F163"/>
    <mergeCell ref="A173:F173"/>
    <mergeCell ref="A183:F183"/>
    <mergeCell ref="A193:F193"/>
    <mergeCell ref="A203:F203"/>
    <mergeCell ref="A213:F213"/>
    <mergeCell ref="A223:F223"/>
    <mergeCell ref="A234:F234"/>
    <mergeCell ref="A235:F235"/>
    <mergeCell ref="A244:F244"/>
    <mergeCell ref="A247:F247"/>
    <mergeCell ref="A256:F256"/>
    <mergeCell ref="A259:F259"/>
    <mergeCell ref="A268:F268"/>
    <mergeCell ref="A271:F271"/>
    <mergeCell ref="A280:F280"/>
    <mergeCell ref="A283:F283"/>
    <mergeCell ref="A292:F292"/>
    <mergeCell ref="A295:F295"/>
    <mergeCell ref="A304:F304"/>
    <mergeCell ref="A307:F307"/>
    <mergeCell ref="A316:F316"/>
    <mergeCell ref="A319:F319"/>
    <mergeCell ref="A328:F328"/>
    <mergeCell ref="A332:F332"/>
    <mergeCell ref="A333:F333"/>
    <mergeCell ref="A337:F337"/>
    <mergeCell ref="A338:F338"/>
    <mergeCell ref="A352:F352"/>
    <mergeCell ref="A353:F353"/>
    <mergeCell ref="A365:F365"/>
    <mergeCell ref="A366:F366"/>
    <mergeCell ref="A367:F367"/>
    <mergeCell ref="A373:F373"/>
    <mergeCell ref="A379:F379"/>
    <mergeCell ref="A386:F386"/>
    <mergeCell ref="A387:F387"/>
    <mergeCell ref="A397:F397"/>
    <mergeCell ref="A407:F407"/>
    <mergeCell ref="A418:F418"/>
    <mergeCell ref="A419:F419"/>
    <mergeCell ref="A428:F428"/>
    <mergeCell ref="A431:F431"/>
    <mergeCell ref="A440:F440"/>
    <mergeCell ref="A443:F443"/>
    <mergeCell ref="A452:F452"/>
    <mergeCell ref="A455:F455"/>
    <mergeCell ref="A464:F464"/>
    <mergeCell ref="A467:F467"/>
    <mergeCell ref="A476:F476"/>
    <mergeCell ref="A480:F480"/>
    <mergeCell ref="A481:F4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4:15:43Z</dcterms:created>
  <dc:creator>INTERNET SOURCING MEXICO SA DE CV</dc:creator>
  <dc:description/>
  <dc:language>en-US</dc:language>
  <cp:lastModifiedBy>INTERNET SOURCING MEXICO SA DE CV</cp:lastModifiedBy>
  <dcterms:modified xsi:type="dcterms:W3CDTF">2020-05-15T14:15:43Z</dcterms:modified>
  <cp:revision>0</cp:revision>
  <dc:subject>Comparativa de Precios</dc:subject>
  <dc:title>Comparativa de Precios</dc:title>
</cp:coreProperties>
</file>