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Ópt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Comparativa de Precios Óptima (5%)</t>
  </si>
  <si>
    <t xml:space="preserve">Proyecto: Prueba demo</t>
  </si>
  <si>
    <t xml:space="preserve">ID_Subasta: ESM_ESM_35</t>
  </si>
  <si>
    <t xml:space="preserve">Subasta: Demo 2esm</t>
  </si>
  <si>
    <t xml:space="preserve">Oferta óptima</t>
  </si>
  <si>
    <t xml:space="preserve">empresa 1</t>
  </si>
  <si>
    <t xml:space="preserve">Empresa 2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DEMO 2ESM</t>
  </si>
  <si>
    <t xml:space="preserve">OBRA CIVIL</t>
  </si>
  <si>
    <t xml:space="preserve">  PRELIMINARES</t>
  </si>
  <si>
    <t xml:space="preserve">
Trazo y nivelación con equipo topográfico para establecer ejes, bancos de nivel y referencias. incluye: material, cuadrilla de topografía, equipo y herramienta. p.u.o.t.
</t>
  </si>
  <si>
    <t xml:space="preserve">m2</t>
  </si>
  <si>
    <t xml:space="preserve">
Velador de obra 7 dias a la semana en turnos de 24x24 hrs
</t>
  </si>
  <si>
    <t xml:space="preserve">sem</t>
  </si>
  <si>
    <t xml:space="preserve">
Renta mensual de sanitario movil, incluye: tres servicios de limpieza semanal, instalacion y retiro. p.u.o.t.
</t>
  </si>
  <si>
    <t xml:space="preserve">mes</t>
  </si>
  <si>
    <t xml:space="preserve">
Suministro y colocación de tapial de triplay  de segunda, de 3/4´´ de 2.44 m. de altura pintado de color blanco para proteccion de obra incluye: postes, materiales, desmantelamiento y retiro una vez terminada la obra. p.u.o.t.
</t>
  </si>
  <si>
    <t xml:space="preserve">-</t>
  </si>
  <si>
    <t xml:space="preserve">  ESTRUCTURA</t>
  </si>
  <si>
    <t xml:space="preserve">
Registro para colocación de tierra fisica tabique, de 20 x 20 cm y 70 cm de profundidad, repellado. incluye marco, contramarco, tapa de concreto, excavacion, afine de paredes, retiro de material de excavación fuera de obra mano de obra, herramienta y todo lo necesario para su correcta ejecucion
</t>
  </si>
  <si>
    <t xml:space="preserve">pza</t>
  </si>
  <si>
    <t xml:space="preserve">
Muro de block de concreto de 20 x 15 x 40 cm, asentado con mortero tipo 1 cemento-arena1:3 incluye: enrase en muros, herramienta, equipo, mano de obra, acarreos y todo lo necesario para su correcta ejecucion.
</t>
  </si>
  <si>
    <t xml:space="preserve">
Castilo de concreto de 15x15 cm. k1, asentado con mortero tipo 1 cemento-arena 1:3, incluye, 4vrs del #3, 1 estribo del #2.5@15, concreto f´c 200 kg/cm2, cimbra, descimbra, herramienta, equipo, mano de obra, acarreos y todo lo necesario para su correcta ejecucion.
</t>
  </si>
  <si>
    <t xml:space="preserve">ml</t>
  </si>
  <si>
    <t xml:space="preserve">
Trabe de liga tl2 de 20x40 cms. de concreto armado de f´c= 200 kg/cm2, armado con 8 varillas del no.4, 2 varillas del no. 3 y estribos del no. 3 a cada 15 cms. acabado común. incluye: trazo, excavación, plantilla de concreto f´c= 100 kg/cm2, materiales, acarreos, habilitado, cimbrado, descimbrado, relleno, retiro del material excedente, mano de obra, equipo y herramienta. p.u.o.t.
</t>
  </si>
  <si>
    <t xml:space="preserve">
Capitel  de 80x80x40 cms. de concreto armado de f´c= 250 kg/cm2, armado con 8 varillas del no.4, 2 varillas del no. 3 acabado común. incluye: trazo, materiales, acarreos, habilitado, cimbrado, descimbrado, relleno, retiro del material excedente, mano de obra, equipo y herramienta. p.u.o.t.
</t>
  </si>
  <si>
    <t xml:space="preserve">
Suministro  de estructura metálica ancla  en redondo liso de 1´´x.80m de desarrollo y  en  acero estructural a.s.t.m. a-36 con limite de fluencia fy=3515 kg/cm², incluye:  tuercas 2h pesada y rondanas de presion y rondanas planas.
</t>
  </si>
  <si>
    <t xml:space="preserve">
Suministro,fabricacion y montaje de estructura metálica en  acero estructural a.s.t.m.   g-50 para columnas  (hss 10´´x 5.00m altura) incluye: mano de obra, fabricación,cortes,soldadura  7018 .,alineado,nivelado,grua titan,maniobras,estacion total,consumibles desperdicios,descalibres,andamios,equipo de seguridad y herramienta menor. y todo lo nesesario para su correcta ejecucion.
</t>
  </si>
  <si>
    <t xml:space="preserve">kg</t>
  </si>
  <si>
    <t xml:space="preserve">
Suministro y colocacion de trabes principales  de acero t-1,t-2 y t-3 (ipr de 18´´). incluye: placas para conexión (ver plano estructural para conexiones, soldadura, acarreos, mermas, aplicacion de dos capas de primer anticorrosivo, mano de obra, equipo, herramienta y todo lo necesario para su correcta ejecucion.
</t>
  </si>
  <si>
    <t xml:space="preserve">
Suministro y colocacion de trabes secundarias  de acero v-1 (ipr de 12´´). incluye: placas para conexión (ver plano estructural para conexiones, soldadura, acarreos, mermas, aplicacion de dos capas de primer anticorrosivo, mano de obra, equipo, herramienta y todo lo necesario para su correcta ejecucion.
</t>
  </si>
  <si>
    <t xml:space="preserve">
Suministro y colocacion  de losa acero galvatec 25 cal 22 con denticiones y relieves, incluye: capa de compresión de concreto de 6 cm de espesor, malla electrosoldada 6-6/4-4, materiales, mano de obra, fletes, acarreos hasta el lugar de su utilizacion, refuerzos en zona de cortes, soldadura, conectores, tapajuntas, polines o elementos metalicos para su apuntalamiento, trazo y nivelacion, cortes, dobleces, fijacion, elevacion, maniobras, desperdicio, retiro de apuntalamiento, limpieza y retiro de sobrantes fuera de obra, equipo de seguridad y todo lo necesario para su correcta ejecucion p.u.o.t
</t>
  </si>
  <si>
    <t xml:space="preserve">
Suministro y colocacion de perforación previa para pilas de 50 cm incluye colocación de armado y colado de pilas suministro y colocación de concreto f´c 250kg/cm2 rev 18 resitencia 250 antisulfatos,
</t>
  </si>
  <si>
    <t xml:space="preserve">
Construcción de firme de concreto f´c=200kg/cm2, clase 2, de 10 cms de espesor armado con malla 6-6/10-10 acabado pulido integral o aparente, incluye: excavacion, cimbra, descimbra, curado, equipo, desperdicios, acarreos y sacar escrombro producto de la fabricacion fuera de obra, herramienta, mano de obra y todo lo necesario para su correcta ejecucion.
</t>
  </si>
  <si>
    <t xml:space="preserve">
Suministro y colocación de tepetate de banco compactado con vibrador en 1 capas de 15 cm  incluye, todos los equipos y materiales para su correcta fabricación, mano de obra y herramienta, retiro de materiales fuera de obra en area de cuarto frio y todo lo necesario para su correcta ejecucion.
</t>
  </si>
  <si>
    <t xml:space="preserve">
Suministro y colocación de 2 placas de aislamiento termico de 2´´ de espesor de poliestireno extruido marca foamular 250, se deberan seguir las instrucciones del fabricante para almacenamiento, colocación y transporte, incluye, todos los equipos y materiales para su correcta fabricación, mano de obra y herramienta, retiro de materiales fuera de obra en area de cuarto frio y todo lo necesario para su correcta ejecucion.
</t>
  </si>
  <si>
    <t xml:space="preserve">
Losa techo de concreto armado de  f´c= 200 kg/cm2 para cto de basura, baño y oficina hecho con revolvedora, de 10cm de espesor armado con v#3 @ 15 cm en ambos sentidos ambos lechos. incluye: mano de obra, herramienta, equipo y todo lo necesario para su correcta ejecucion. p.u.o.t
</t>
  </si>
  <si>
    <t xml:space="preserve">
Base para equipo de cto frio y aire acondicionado f´c=150 kg/cm2 hecho con revolvedora de 1.60 x .90  x 0.10 m aligerada con barroblock y armado con malla electrosoldada 6/6 10/10. incluye: cimbra, desimbrado, zarpeo, afine, mano de obra, herramienta y todo lo necesario para su correcta ejecucion p.u.o.t
</t>
  </si>
  <si>
    <t xml:space="preserve">
Preparacion para subestacion, incluye: excavacion, afine vertical, retiro de material de excavación fuera de obra, cimbra, descimbra, concreto f´c=200 kg/cm2, habilitado de acero, herramienta, mano de obra, materiales y todo lo necesario para su correcta ejecucion.
</t>
  </si>
  <si>
    <t xml:space="preserve">
Excavación (cuarto frío) hecha con equipo manual con profundidad de 0.20m del np. incluye: afine vertical y horizontal, retiro de material producto de la excavación fuera de la obra (volumen medido compacto), mano de obra, equipo, herramienta y todo lo necesario para su correcta ejecución. p.u.o.t.
</t>
  </si>
  <si>
    <t xml:space="preserve">
Relleno tepetate de banco compactado con vibrador. incluye: retiro de material sobrante, material, mano de obra, equipo, herramienta y todo lo necesario para su correcta ejecución.
</t>
  </si>
  <si>
    <t xml:space="preserve">
Receptaculo para recibir cisterna de 2.0x2.0x2,10 a base de muros de block hueco 12x20x40 con castillos ahogados en las esquinas e intermedios @40 cm, incluye: excavacion, retiro de material, plantilla de concreto f´c=150 kg/cm2 de 5 cm de espesor, repellado, tapa base de acero de 3/4´´ de espesor, marco y contramarco de angulo li de 2 x 3/8´´, sello con silicon para evitar entrada de agua, herramienta, mano de obra y todo lo necesario para su correcta ejecucion
</t>
  </si>
  <si>
    <t xml:space="preserve">
Construcción de registro sanitario de block hueco tabique(12x 12x24), dimensiones 60x40x1.00 ancho, largo, profundidad, dala de remate de concreto f´c=200 kg/cm2 de 15x15 cm con 4v#3 y est. #2@15 cm, zarpeo y afine de paredes interiores, marco y contramarco de angulo de 2 x 3/8´´ tapa de concreto f´c=200 kg/cm2 de 10 cm de espesor armado con dos capas de malla 6-6/10-10, sellado de silicon, incluye mano de obra, herramientas y todo lo necesario para su correcta ejecucion
</t>
  </si>
  <si>
    <t xml:space="preserve">
Dala de concreto de 20 x25 cm, d1 ver plano estructural, incluye: cimbra, descimbra, herramienta, equipo, mano de obra, acarreos y todo lo necesario para su correcta ejecucion.
</t>
  </si>
  <si>
    <t xml:space="preserve">
Dala de cerramiento de concreto de 20 x 20 cm, d2 ver plano estructural, incluye: cimbra, descimbra, herramienta, equipo, mano de obra, acarreos y todo lo necesario para su correcta ejecucion.
</t>
  </si>
  <si>
    <t xml:space="preserve">  SOBRETECHOS</t>
  </si>
  <si>
    <t xml:space="preserve">
Cuello para entrada de ducto de aire acondicionado de 0.70 x 0.70m. de concreto f´c= 150 kg/cm2 incluye: dala de reforzamiento perimetral al hueco de 15x15 xm con 4v#4 y est #2@15, incluye: cimbra, descimbra, colado, mano de obra, herramienta y todo lo necesario para su correcta ejecucion, puot
</t>
  </si>
  <si>
    <t xml:space="preserve">
Suministro e instalacion de impermeabilizante prefabricado sbs con refuerzo central de poliester , espesor de 4mm apliacado con termofusion acabado superior de gravilla en color blanco mc impac y garantia de instalacion por 10 años, asimismo la impermeabilizacion de pretiles a una altula de 1 mts, bases de equipos (3 pzas), mano de obra, acarreos, herramiento, equipo y todo lo necesario para su correcta ejecucion.
</t>
  </si>
  <si>
    <t xml:space="preserve">
Chaflán a base de mortero cemento-arena 1:3 (pretiles, bases de equipos, cuellos) incluye: mano de obra, herramienta y todo lo necesario para su correcta ejecucion, puot
</t>
  </si>
  <si>
    <t xml:space="preserve">
Suministro y colocacion de flashing a base de lamina cal 24 medidas 18-18-32 incluye: mano de obra, herramienta y todo lo necesario para su correcta ejecucion, puot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E642E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E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642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:P9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  <c r="H6" s="6" t="s">
        <v>5</v>
      </c>
      <c r="I6" s="6"/>
      <c r="J6" s="6"/>
      <c r="K6" s="6" t="s">
        <v>6</v>
      </c>
      <c r="L6" s="6"/>
      <c r="M6" s="6"/>
      <c r="N6" s="6" t="s">
        <v>7</v>
      </c>
      <c r="O6" s="6"/>
      <c r="P6" s="6"/>
    </row>
    <row r="7" customFormat="false" ht="12.8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8" t="s">
        <v>12</v>
      </c>
      <c r="F7" s="8" t="s">
        <v>13</v>
      </c>
      <c r="G7" s="8" t="s">
        <v>14</v>
      </c>
      <c r="H7" s="8" t="s">
        <v>12</v>
      </c>
      <c r="I7" s="8" t="s">
        <v>13</v>
      </c>
      <c r="J7" s="8" t="s">
        <v>14</v>
      </c>
      <c r="K7" s="8" t="s">
        <v>12</v>
      </c>
      <c r="L7" s="8" t="s">
        <v>13</v>
      </c>
      <c r="M7" s="8" t="s">
        <v>14</v>
      </c>
      <c r="N7" s="8" t="s">
        <v>12</v>
      </c>
      <c r="O7" s="8" t="s">
        <v>13</v>
      </c>
      <c r="P7" s="8" t="s">
        <v>14</v>
      </c>
    </row>
    <row r="9" customFormat="false" ht="22" hidden="false" customHeight="true" outlineLevel="0" collapsed="false">
      <c r="A9" s="9" t="s">
        <v>15</v>
      </c>
      <c r="B9" s="9"/>
      <c r="C9" s="9"/>
      <c r="D9" s="9"/>
      <c r="E9" s="9"/>
      <c r="F9" s="9"/>
      <c r="G9" s="10" t="n">
        <f aca="false">(G11)</f>
        <v>956647.4367</v>
      </c>
      <c r="H9" s="10"/>
      <c r="I9" s="10"/>
      <c r="J9" s="10" t="n">
        <f aca="false">(J11)</f>
        <v>962063.5206</v>
      </c>
      <c r="K9" s="10"/>
      <c r="L9" s="10"/>
      <c r="M9" s="10" t="n">
        <f aca="false">(M11)</f>
        <v>971821.0953</v>
      </c>
      <c r="N9" s="10"/>
      <c r="O9" s="10"/>
      <c r="P9" s="10" t="n">
        <f aca="false">(P11)</f>
        <v>910614.6355</v>
      </c>
    </row>
    <row r="11" customFormat="false" ht="20" hidden="false" customHeight="true" outlineLevel="1" collapsed="false">
      <c r="A11" s="11" t="s">
        <v>16</v>
      </c>
      <c r="B11" s="11"/>
      <c r="C11" s="11"/>
      <c r="D11" s="11"/>
      <c r="E11" s="11"/>
      <c r="F11" s="11"/>
      <c r="G11" s="12" t="n">
        <f aca="false">SUM(F12:F48)</f>
        <v>956647.4367</v>
      </c>
      <c r="H11" s="12"/>
      <c r="I11" s="12"/>
      <c r="J11" s="12" t="n">
        <f aca="false">SUM(I12:I48)</f>
        <v>962063.5206</v>
      </c>
      <c r="K11" s="12"/>
      <c r="L11" s="12"/>
      <c r="M11" s="12" t="n">
        <f aca="false">SUM(L12:L48)</f>
        <v>971821.0953</v>
      </c>
      <c r="N11" s="12"/>
      <c r="O11" s="12"/>
      <c r="P11" s="12" t="n">
        <f aca="false">SUM(O12:O48)</f>
        <v>910614.6355</v>
      </c>
    </row>
    <row r="12" customFormat="false" ht="15" hidden="false" customHeight="true" outlineLevel="2" collapsed="false">
      <c r="A12" s="13" t="s">
        <v>17</v>
      </c>
      <c r="B12" s="13"/>
      <c r="C12" s="13"/>
      <c r="D12" s="13"/>
      <c r="E12" s="13"/>
      <c r="F12" s="13"/>
      <c r="G12" s="14" t="n">
        <f aca="false">SUM(F13:F16)</f>
        <v>848338.9697</v>
      </c>
      <c r="H12" s="14"/>
      <c r="I12" s="14"/>
      <c r="J12" s="14" t="n">
        <f aca="false">SUM(I13:I16)</f>
        <v>850316.6</v>
      </c>
      <c r="K12" s="14"/>
      <c r="L12" s="14"/>
      <c r="M12" s="14" t="n">
        <f aca="false">SUM(L13:L16)</f>
        <v>858933.9</v>
      </c>
      <c r="N12" s="14"/>
      <c r="O12" s="14"/>
      <c r="P12" s="14" t="n">
        <f aca="false">SUM(O13:O16)</f>
        <v>778001.7785</v>
      </c>
    </row>
    <row r="13" customFormat="false" ht="12.75" hidden="true" customHeight="false" outlineLevel="3" collapsed="false">
      <c r="A13" s="15" t="n">
        <v>1</v>
      </c>
      <c r="B13" s="15" t="s">
        <v>18</v>
      </c>
      <c r="C13" s="15" t="s">
        <v>19</v>
      </c>
      <c r="D13" s="15" t="n">
        <v>818.22</v>
      </c>
      <c r="E13" s="16" t="n">
        <v>980</v>
      </c>
      <c r="F13" s="16" t="n">
        <v>801855.6</v>
      </c>
      <c r="H13" s="17" t="n">
        <v>980</v>
      </c>
      <c r="I13" s="17" t="n">
        <v>801855.6</v>
      </c>
      <c r="K13" s="16" t="n">
        <v>990</v>
      </c>
      <c r="L13" s="16" t="n">
        <v>810037.8</v>
      </c>
      <c r="N13" s="16" t="n">
        <v>894.04</v>
      </c>
      <c r="O13" s="16" t="n">
        <v>731521.4088</v>
      </c>
    </row>
    <row r="14" customFormat="false" ht="12.75" hidden="true" customHeight="false" outlineLevel="3" collapsed="false">
      <c r="A14" s="15" t="n">
        <v>2</v>
      </c>
      <c r="B14" s="15" t="s">
        <v>20</v>
      </c>
      <c r="C14" s="15" t="s">
        <v>21</v>
      </c>
      <c r="D14" s="15" t="n">
        <v>12</v>
      </c>
      <c r="E14" s="16" t="n">
        <v>4.95</v>
      </c>
      <c r="F14" s="16" t="n">
        <v>59.4</v>
      </c>
      <c r="H14" s="16" t="n">
        <v>9.8</v>
      </c>
      <c r="I14" s="16" t="n">
        <v>117.6</v>
      </c>
      <c r="K14" s="17" t="n">
        <v>4.95</v>
      </c>
      <c r="L14" s="17" t="n">
        <v>59.4</v>
      </c>
      <c r="N14" s="16" t="n">
        <v>4.7</v>
      </c>
      <c r="O14" s="16" t="n">
        <v>56.4</v>
      </c>
    </row>
    <row r="15" customFormat="false" ht="12.75" hidden="true" customHeight="false" outlineLevel="3" collapsed="false">
      <c r="A15" s="15" t="n">
        <v>3</v>
      </c>
      <c r="B15" s="15" t="s">
        <v>22</v>
      </c>
      <c r="C15" s="15" t="s">
        <v>23</v>
      </c>
      <c r="D15" s="15" t="n">
        <v>3</v>
      </c>
      <c r="E15" s="16" t="n">
        <v>941.09</v>
      </c>
      <c r="F15" s="16" t="n">
        <v>2823.27</v>
      </c>
      <c r="H15" s="16" t="n">
        <v>980</v>
      </c>
      <c r="I15" s="16" t="n">
        <v>2940</v>
      </c>
      <c r="K15" s="16" t="n">
        <v>990</v>
      </c>
      <c r="L15" s="16" t="n">
        <v>2970</v>
      </c>
      <c r="N15" s="17" t="n">
        <v>941.09</v>
      </c>
      <c r="O15" s="17" t="n">
        <v>2823.27</v>
      </c>
    </row>
    <row r="16" customFormat="false" ht="12.75" hidden="true" customHeight="false" outlineLevel="3" collapsed="false">
      <c r="A16" s="15" t="n">
        <v>4</v>
      </c>
      <c r="B16" s="15" t="s">
        <v>24</v>
      </c>
      <c r="C16" s="15" t="s">
        <v>19</v>
      </c>
      <c r="D16" s="15" t="n">
        <v>46.33</v>
      </c>
      <c r="E16" s="16" t="n">
        <v>941.09</v>
      </c>
      <c r="F16" s="16" t="n">
        <v>43600.6997</v>
      </c>
      <c r="H16" s="16" t="n">
        <v>980</v>
      </c>
      <c r="I16" s="16" t="n">
        <v>45403.4</v>
      </c>
      <c r="K16" s="16" t="n">
        <v>990</v>
      </c>
      <c r="L16" s="16" t="n">
        <v>45866.7</v>
      </c>
      <c r="N16" s="17" t="n">
        <v>941.09</v>
      </c>
      <c r="O16" s="17" t="n">
        <v>43600.6997</v>
      </c>
    </row>
    <row r="17" customFormat="false" ht="12.75" hidden="true" customHeight="false" outlineLevel="2" collapsed="true">
      <c r="A17" s="1" t="s">
        <v>25</v>
      </c>
    </row>
    <row r="18" customFormat="false" ht="15" hidden="false" customHeight="true" outlineLevel="2" collapsed="false">
      <c r="A18" s="13" t="s">
        <v>26</v>
      </c>
      <c r="B18" s="13"/>
      <c r="C18" s="13"/>
      <c r="D18" s="13"/>
      <c r="E18" s="13"/>
      <c r="F18" s="13"/>
      <c r="G18" s="14" t="n">
        <f aca="false">SUM(F19:F42)</f>
        <v>107688.7602</v>
      </c>
      <c r="H18" s="14"/>
      <c r="I18" s="14"/>
      <c r="J18" s="14" t="n">
        <f aca="false">SUM(I19:I42)</f>
        <v>111100.885</v>
      </c>
      <c r="K18" s="14"/>
      <c r="L18" s="14"/>
      <c r="M18" s="14" t="n">
        <f aca="false">SUM(L19:L42)</f>
        <v>112234.5675</v>
      </c>
      <c r="N18" s="14"/>
      <c r="O18" s="14"/>
      <c r="P18" s="14" t="n">
        <f aca="false">SUM(O19:O42)</f>
        <v>131993.1502</v>
      </c>
    </row>
    <row r="19" customFormat="false" ht="12.75" hidden="true" customHeight="false" outlineLevel="3" collapsed="false">
      <c r="A19" s="15" t="n">
        <v>7</v>
      </c>
      <c r="B19" s="15" t="s">
        <v>27</v>
      </c>
      <c r="C19" s="15" t="s">
        <v>28</v>
      </c>
      <c r="D19" s="15" t="n">
        <v>1</v>
      </c>
      <c r="E19" s="16" t="n">
        <v>4.7</v>
      </c>
      <c r="F19" s="16" t="n">
        <v>4.7</v>
      </c>
      <c r="H19" s="16" t="n">
        <v>4.9</v>
      </c>
      <c r="I19" s="16" t="n">
        <v>4.9</v>
      </c>
      <c r="K19" s="16" t="n">
        <v>4.95</v>
      </c>
      <c r="L19" s="16" t="n">
        <v>4.95</v>
      </c>
      <c r="N19" s="17" t="n">
        <v>4.7</v>
      </c>
      <c r="O19" s="17" t="n">
        <v>4.7</v>
      </c>
    </row>
    <row r="20" customFormat="false" ht="12.75" hidden="true" customHeight="false" outlineLevel="3" collapsed="false">
      <c r="A20" s="15" t="n">
        <v>8</v>
      </c>
      <c r="B20" s="15" t="s">
        <v>29</v>
      </c>
      <c r="C20" s="15" t="s">
        <v>19</v>
      </c>
      <c r="D20" s="15" t="n">
        <v>404.05</v>
      </c>
      <c r="E20" s="16" t="n">
        <v>4.7</v>
      </c>
      <c r="F20" s="16" t="n">
        <v>1899.035</v>
      </c>
      <c r="H20" s="16" t="n">
        <v>4.9</v>
      </c>
      <c r="I20" s="16" t="n">
        <v>1979.845</v>
      </c>
      <c r="K20" s="16" t="n">
        <v>4.95</v>
      </c>
      <c r="L20" s="16" t="n">
        <v>2000.0475</v>
      </c>
      <c r="N20" s="17" t="n">
        <v>4.7</v>
      </c>
      <c r="O20" s="17" t="n">
        <v>1899.035</v>
      </c>
    </row>
    <row r="21" customFormat="false" ht="12.75" hidden="true" customHeight="false" outlineLevel="3" collapsed="false">
      <c r="A21" s="15" t="n">
        <v>9</v>
      </c>
      <c r="B21" s="15" t="s">
        <v>30</v>
      </c>
      <c r="C21" s="15" t="s">
        <v>31</v>
      </c>
      <c r="D21" s="15" t="n">
        <v>181</v>
      </c>
      <c r="E21" s="16" t="n">
        <v>4.7</v>
      </c>
      <c r="F21" s="16" t="n">
        <v>850.7</v>
      </c>
      <c r="H21" s="16" t="n">
        <v>4.9</v>
      </c>
      <c r="I21" s="16" t="n">
        <v>886.9</v>
      </c>
      <c r="K21" s="16" t="n">
        <v>4.95</v>
      </c>
      <c r="L21" s="16" t="n">
        <v>895.95</v>
      </c>
      <c r="N21" s="17" t="n">
        <v>4.7</v>
      </c>
      <c r="O21" s="17" t="n">
        <v>850.7</v>
      </c>
    </row>
    <row r="22" customFormat="false" ht="12.75" hidden="true" customHeight="false" outlineLevel="3" collapsed="false">
      <c r="A22" s="15" t="n">
        <v>10</v>
      </c>
      <c r="B22" s="15" t="s">
        <v>32</v>
      </c>
      <c r="C22" s="15" t="s">
        <v>31</v>
      </c>
      <c r="D22" s="15" t="n">
        <v>98.2</v>
      </c>
      <c r="E22" s="16" t="n">
        <v>4.7</v>
      </c>
      <c r="F22" s="16" t="n">
        <v>461.54</v>
      </c>
      <c r="H22" s="16" t="n">
        <v>4.9</v>
      </c>
      <c r="I22" s="16" t="n">
        <v>481.18</v>
      </c>
      <c r="K22" s="16" t="n">
        <v>4.95</v>
      </c>
      <c r="L22" s="16" t="n">
        <v>486.09</v>
      </c>
      <c r="N22" s="17" t="n">
        <v>4.7</v>
      </c>
      <c r="O22" s="17" t="n">
        <v>461.54</v>
      </c>
    </row>
    <row r="23" customFormat="false" ht="12.75" hidden="true" customHeight="false" outlineLevel="3" collapsed="false">
      <c r="A23" s="15" t="n">
        <v>11</v>
      </c>
      <c r="B23" s="15" t="s">
        <v>33</v>
      </c>
      <c r="C23" s="15" t="s">
        <v>28</v>
      </c>
      <c r="D23" s="15" t="n">
        <v>8</v>
      </c>
      <c r="E23" s="16" t="n">
        <v>4.7</v>
      </c>
      <c r="F23" s="16" t="n">
        <v>37.6</v>
      </c>
      <c r="H23" s="16" t="n">
        <v>4.9</v>
      </c>
      <c r="I23" s="16" t="n">
        <v>39.2</v>
      </c>
      <c r="K23" s="16" t="n">
        <v>4.95</v>
      </c>
      <c r="L23" s="16" t="n">
        <v>39.6</v>
      </c>
      <c r="N23" s="17" t="n">
        <v>4.7</v>
      </c>
      <c r="O23" s="17" t="n">
        <v>37.6</v>
      </c>
    </row>
    <row r="24" customFormat="false" ht="12.75" hidden="true" customHeight="false" outlineLevel="3" collapsed="false">
      <c r="A24" s="15" t="n">
        <v>12</v>
      </c>
      <c r="B24" s="15" t="s">
        <v>34</v>
      </c>
      <c r="C24" s="15" t="s">
        <v>28</v>
      </c>
      <c r="D24" s="15" t="n">
        <v>64</v>
      </c>
      <c r="E24" s="16" t="n">
        <v>4.7</v>
      </c>
      <c r="F24" s="16" t="n">
        <v>300.8</v>
      </c>
      <c r="H24" s="16" t="n">
        <v>4.9</v>
      </c>
      <c r="I24" s="16" t="n">
        <v>313.6</v>
      </c>
      <c r="K24" s="16" t="n">
        <v>4.95</v>
      </c>
      <c r="L24" s="16" t="n">
        <v>316.8</v>
      </c>
      <c r="N24" s="17" t="n">
        <v>4.7</v>
      </c>
      <c r="O24" s="17" t="n">
        <v>300.8</v>
      </c>
    </row>
    <row r="25" customFormat="false" ht="12.75" hidden="true" customHeight="false" outlineLevel="3" collapsed="false">
      <c r="A25" s="15" t="n">
        <v>13</v>
      </c>
      <c r="B25" s="15" t="s">
        <v>35</v>
      </c>
      <c r="C25" s="15" t="s">
        <v>36</v>
      </c>
      <c r="D25" s="15" t="n">
        <v>5389</v>
      </c>
      <c r="E25" s="16" t="n">
        <v>4.9</v>
      </c>
      <c r="F25" s="16" t="n">
        <v>26406.1</v>
      </c>
      <c r="H25" s="17" t="n">
        <v>4.9</v>
      </c>
      <c r="I25" s="17" t="n">
        <v>26406.1</v>
      </c>
      <c r="K25" s="16" t="n">
        <v>4.95</v>
      </c>
      <c r="L25" s="16" t="n">
        <v>26675.55</v>
      </c>
      <c r="N25" s="16" t="n">
        <v>9.41</v>
      </c>
      <c r="O25" s="16" t="n">
        <v>50710.49</v>
      </c>
    </row>
    <row r="26" customFormat="false" ht="12.75" hidden="true" customHeight="false" outlineLevel="3" collapsed="false">
      <c r="A26" s="15" t="n">
        <v>14</v>
      </c>
      <c r="B26" s="15" t="s">
        <v>37</v>
      </c>
      <c r="C26" s="15" t="s">
        <v>36</v>
      </c>
      <c r="D26" s="15" t="n">
        <v>4678</v>
      </c>
      <c r="E26" s="16" t="n">
        <v>4.7</v>
      </c>
      <c r="F26" s="16" t="n">
        <v>21986.6</v>
      </c>
      <c r="H26" s="16" t="n">
        <v>4.9</v>
      </c>
      <c r="I26" s="16" t="n">
        <v>22922.2</v>
      </c>
      <c r="K26" s="16" t="n">
        <v>4.95</v>
      </c>
      <c r="L26" s="16" t="n">
        <v>23156.1</v>
      </c>
      <c r="N26" s="17" t="n">
        <v>4.7</v>
      </c>
      <c r="O26" s="17" t="n">
        <v>21986.6</v>
      </c>
    </row>
    <row r="27" customFormat="false" ht="12.75" hidden="true" customHeight="false" outlineLevel="3" collapsed="false">
      <c r="A27" s="15" t="n">
        <v>15</v>
      </c>
      <c r="B27" s="15" t="s">
        <v>38</v>
      </c>
      <c r="C27" s="15" t="s">
        <v>36</v>
      </c>
      <c r="D27" s="15" t="n">
        <v>3302</v>
      </c>
      <c r="E27" s="16" t="n">
        <v>4.7</v>
      </c>
      <c r="F27" s="16" t="n">
        <v>15519.4</v>
      </c>
      <c r="H27" s="16" t="n">
        <v>4.9</v>
      </c>
      <c r="I27" s="16" t="n">
        <v>16179.8</v>
      </c>
      <c r="K27" s="16" t="n">
        <v>4.95</v>
      </c>
      <c r="L27" s="16" t="n">
        <v>16344.9</v>
      </c>
      <c r="N27" s="17" t="n">
        <v>4.7</v>
      </c>
      <c r="O27" s="17" t="n">
        <v>15519.4</v>
      </c>
    </row>
    <row r="28" customFormat="false" ht="12.75" hidden="true" customHeight="false" outlineLevel="3" collapsed="false">
      <c r="A28" s="15" t="n">
        <v>16</v>
      </c>
      <c r="B28" s="15" t="s">
        <v>39</v>
      </c>
      <c r="C28" s="15" t="s">
        <v>19</v>
      </c>
      <c r="D28" s="15" t="n">
        <v>190</v>
      </c>
      <c r="E28" s="16" t="n">
        <v>4.7</v>
      </c>
      <c r="F28" s="16" t="n">
        <v>893</v>
      </c>
      <c r="H28" s="16" t="n">
        <v>4.9</v>
      </c>
      <c r="I28" s="16" t="n">
        <v>931</v>
      </c>
      <c r="K28" s="16" t="n">
        <v>4.95</v>
      </c>
      <c r="L28" s="16" t="n">
        <v>940.5</v>
      </c>
      <c r="N28" s="17" t="n">
        <v>4.7</v>
      </c>
      <c r="O28" s="17" t="n">
        <v>893</v>
      </c>
    </row>
    <row r="29" customFormat="false" ht="12.75" hidden="true" customHeight="false" outlineLevel="3" collapsed="false">
      <c r="A29" s="15" t="n">
        <v>17</v>
      </c>
      <c r="B29" s="15" t="s">
        <v>40</v>
      </c>
      <c r="C29" s="15" t="s">
        <v>28</v>
      </c>
      <c r="D29" s="15" t="n">
        <v>17</v>
      </c>
      <c r="E29" s="16" t="n">
        <v>94.11</v>
      </c>
      <c r="F29" s="16" t="n">
        <v>1599.87</v>
      </c>
      <c r="H29" s="16" t="n">
        <v>98</v>
      </c>
      <c r="I29" s="16" t="n">
        <v>1666</v>
      </c>
      <c r="K29" s="16" t="n">
        <v>99</v>
      </c>
      <c r="L29" s="16" t="n">
        <v>1683</v>
      </c>
      <c r="N29" s="17" t="n">
        <v>94.11</v>
      </c>
      <c r="O29" s="17" t="n">
        <v>1599.87</v>
      </c>
    </row>
    <row r="30" customFormat="false" ht="12.75" hidden="true" customHeight="false" outlineLevel="3" collapsed="false">
      <c r="A30" s="15" t="n">
        <v>18</v>
      </c>
      <c r="B30" s="15" t="s">
        <v>41</v>
      </c>
      <c r="C30" s="15" t="s">
        <v>19</v>
      </c>
      <c r="D30" s="15" t="n">
        <v>195.16</v>
      </c>
      <c r="E30" s="16" t="n">
        <v>94.11</v>
      </c>
      <c r="F30" s="16" t="n">
        <v>18366.5076</v>
      </c>
      <c r="H30" s="16" t="n">
        <v>98</v>
      </c>
      <c r="I30" s="16" t="n">
        <v>19125.68</v>
      </c>
      <c r="K30" s="16" t="n">
        <v>99</v>
      </c>
      <c r="L30" s="16" t="n">
        <v>19320.84</v>
      </c>
      <c r="N30" s="17" t="n">
        <v>94.11</v>
      </c>
      <c r="O30" s="17" t="n">
        <v>18366.5076</v>
      </c>
    </row>
    <row r="31" customFormat="false" ht="12.75" hidden="true" customHeight="false" outlineLevel="3" collapsed="false">
      <c r="A31" s="15" t="n">
        <v>19</v>
      </c>
      <c r="B31" s="15" t="s">
        <v>42</v>
      </c>
      <c r="C31" s="15" t="s">
        <v>19</v>
      </c>
      <c r="D31" s="15" t="n">
        <v>195.16</v>
      </c>
      <c r="E31" s="16" t="n">
        <v>94.11</v>
      </c>
      <c r="F31" s="16" t="n">
        <v>18366.5076</v>
      </c>
      <c r="H31" s="16" t="n">
        <v>98</v>
      </c>
      <c r="I31" s="16" t="n">
        <v>19125.68</v>
      </c>
      <c r="K31" s="16" t="n">
        <v>99</v>
      </c>
      <c r="L31" s="16" t="n">
        <v>19320.84</v>
      </c>
      <c r="N31" s="17" t="n">
        <v>94.11</v>
      </c>
      <c r="O31" s="17" t="n">
        <v>18366.5076</v>
      </c>
    </row>
    <row r="32" customFormat="false" ht="12.75" hidden="true" customHeight="false" outlineLevel="3" collapsed="false">
      <c r="A32" s="15" t="n">
        <v>20</v>
      </c>
      <c r="B32" s="15" t="s">
        <v>43</v>
      </c>
      <c r="C32" s="15" t="s">
        <v>19</v>
      </c>
      <c r="D32" s="15" t="n">
        <v>27</v>
      </c>
      <c r="E32" s="16" t="n">
        <v>4.7</v>
      </c>
      <c r="F32" s="16" t="n">
        <v>126.9</v>
      </c>
      <c r="H32" s="16" t="n">
        <v>4.9</v>
      </c>
      <c r="I32" s="16" t="n">
        <v>132.3</v>
      </c>
      <c r="K32" s="16" t="n">
        <v>4.95</v>
      </c>
      <c r="L32" s="16" t="n">
        <v>133.65</v>
      </c>
      <c r="N32" s="17" t="n">
        <v>4.7</v>
      </c>
      <c r="O32" s="17" t="n">
        <v>126.9</v>
      </c>
    </row>
    <row r="33" customFormat="false" ht="12.75" hidden="true" customHeight="false" outlineLevel="3" collapsed="false">
      <c r="A33" s="15" t="n">
        <v>21</v>
      </c>
      <c r="B33" s="15" t="s">
        <v>44</v>
      </c>
      <c r="C33" s="15" t="s">
        <v>19</v>
      </c>
      <c r="D33" s="15" t="n">
        <v>11.37</v>
      </c>
      <c r="E33" s="16" t="n">
        <v>4.7</v>
      </c>
      <c r="F33" s="16" t="n">
        <v>53.439</v>
      </c>
      <c r="H33" s="16" t="n">
        <v>4.9</v>
      </c>
      <c r="I33" s="16" t="n">
        <v>55.713</v>
      </c>
      <c r="K33" s="16" t="n">
        <v>4.95</v>
      </c>
      <c r="L33" s="16" t="n">
        <v>56.2815</v>
      </c>
      <c r="N33" s="17" t="n">
        <v>4.7</v>
      </c>
      <c r="O33" s="17" t="n">
        <v>53.439</v>
      </c>
    </row>
    <row r="34" customFormat="false" ht="12.75" hidden="true" customHeight="false" outlineLevel="3" collapsed="false">
      <c r="A34" s="15" t="n">
        <v>22</v>
      </c>
      <c r="B34" s="15" t="s">
        <v>45</v>
      </c>
      <c r="C34" s="15" t="s">
        <v>28</v>
      </c>
      <c r="D34" s="15" t="n">
        <v>4</v>
      </c>
      <c r="E34" s="16" t="n">
        <v>4.7</v>
      </c>
      <c r="F34" s="16" t="n">
        <v>18.8</v>
      </c>
      <c r="H34" s="16" t="n">
        <v>4.9</v>
      </c>
      <c r="I34" s="16" t="n">
        <v>19.6</v>
      </c>
      <c r="K34" s="16" t="n">
        <v>4.95</v>
      </c>
      <c r="L34" s="16" t="n">
        <v>19.8</v>
      </c>
      <c r="N34" s="17" t="n">
        <v>4.7</v>
      </c>
      <c r="O34" s="17" t="n">
        <v>18.8</v>
      </c>
    </row>
    <row r="35" customFormat="false" ht="12.75" hidden="true" customHeight="false" outlineLevel="3" collapsed="false">
      <c r="A35" s="15" t="n">
        <v>23</v>
      </c>
      <c r="B35" s="15" t="s">
        <v>46</v>
      </c>
      <c r="C35" s="15" t="s">
        <v>28</v>
      </c>
      <c r="D35" s="15" t="n">
        <v>1</v>
      </c>
      <c r="E35" s="16" t="n">
        <v>4.7</v>
      </c>
      <c r="F35" s="16" t="n">
        <v>4.7</v>
      </c>
      <c r="H35" s="16" t="n">
        <v>4.9</v>
      </c>
      <c r="I35" s="16" t="n">
        <v>4.9</v>
      </c>
      <c r="K35" s="16" t="n">
        <v>4.95</v>
      </c>
      <c r="L35" s="16" t="n">
        <v>4.95</v>
      </c>
      <c r="N35" s="17" t="n">
        <v>4.7</v>
      </c>
      <c r="O35" s="17" t="n">
        <v>4.7</v>
      </c>
    </row>
    <row r="36" customFormat="false" ht="12.75" hidden="true" customHeight="false" outlineLevel="3" collapsed="false">
      <c r="A36" s="15" t="n">
        <v>24</v>
      </c>
      <c r="B36" s="15" t="s">
        <v>47</v>
      </c>
      <c r="C36" s="15" t="s">
        <v>19</v>
      </c>
      <c r="D36" s="15" t="n">
        <v>27</v>
      </c>
      <c r="E36" s="16" t="n">
        <v>4.7</v>
      </c>
      <c r="F36" s="16" t="n">
        <v>126.9</v>
      </c>
      <c r="H36" s="16" t="n">
        <v>4.9</v>
      </c>
      <c r="I36" s="16" t="n">
        <v>132.3</v>
      </c>
      <c r="K36" s="16" t="n">
        <v>4.95</v>
      </c>
      <c r="L36" s="16" t="n">
        <v>133.65</v>
      </c>
      <c r="N36" s="17" t="n">
        <v>4.7</v>
      </c>
      <c r="O36" s="17" t="n">
        <v>126.9</v>
      </c>
    </row>
    <row r="37" customFormat="false" ht="12.75" hidden="true" customHeight="false" outlineLevel="3" collapsed="false">
      <c r="A37" s="15" t="n">
        <v>25</v>
      </c>
      <c r="B37" s="15" t="s">
        <v>48</v>
      </c>
      <c r="C37" s="15" t="s">
        <v>19</v>
      </c>
      <c r="D37" s="15" t="n">
        <v>27</v>
      </c>
      <c r="E37" s="16" t="n">
        <v>4.7</v>
      </c>
      <c r="F37" s="16" t="n">
        <v>126.9</v>
      </c>
      <c r="H37" s="16" t="n">
        <v>4.9</v>
      </c>
      <c r="I37" s="16" t="n">
        <v>132.3</v>
      </c>
      <c r="K37" s="16" t="n">
        <v>4.95</v>
      </c>
      <c r="L37" s="16" t="n">
        <v>133.65</v>
      </c>
      <c r="N37" s="17" t="n">
        <v>4.7</v>
      </c>
      <c r="O37" s="17" t="n">
        <v>126.9</v>
      </c>
    </row>
    <row r="38" customFormat="false" ht="12.75" hidden="true" customHeight="false" outlineLevel="3" collapsed="false">
      <c r="A38" s="15" t="n">
        <v>26</v>
      </c>
      <c r="B38" s="15" t="s">
        <v>27</v>
      </c>
      <c r="C38" s="15" t="s">
        <v>28</v>
      </c>
      <c r="D38" s="15" t="n">
        <v>1</v>
      </c>
      <c r="E38" s="16" t="n">
        <v>4.7</v>
      </c>
      <c r="F38" s="16" t="n">
        <v>4.7</v>
      </c>
      <c r="H38" s="16" t="n">
        <v>4.9</v>
      </c>
      <c r="I38" s="16" t="n">
        <v>4.9</v>
      </c>
      <c r="K38" s="16" t="n">
        <v>4.95</v>
      </c>
      <c r="L38" s="16" t="n">
        <v>4.95</v>
      </c>
      <c r="N38" s="17" t="n">
        <v>4.7</v>
      </c>
      <c r="O38" s="17" t="n">
        <v>4.7</v>
      </c>
    </row>
    <row r="39" customFormat="false" ht="12.75" hidden="true" customHeight="false" outlineLevel="3" collapsed="false">
      <c r="A39" s="15" t="n">
        <v>27</v>
      </c>
      <c r="B39" s="15" t="s">
        <v>49</v>
      </c>
      <c r="C39" s="15" t="s">
        <v>28</v>
      </c>
      <c r="D39" s="15" t="n">
        <v>1</v>
      </c>
      <c r="E39" s="16" t="n">
        <v>4.7</v>
      </c>
      <c r="F39" s="16" t="n">
        <v>4.7</v>
      </c>
      <c r="H39" s="16" t="n">
        <v>4.9</v>
      </c>
      <c r="I39" s="16" t="n">
        <v>4.9</v>
      </c>
      <c r="K39" s="16" t="n">
        <v>4.95</v>
      </c>
      <c r="L39" s="16" t="n">
        <v>4.95</v>
      </c>
      <c r="N39" s="17" t="n">
        <v>4.7</v>
      </c>
      <c r="O39" s="17" t="n">
        <v>4.7</v>
      </c>
    </row>
    <row r="40" customFormat="false" ht="12.75" hidden="true" customHeight="false" outlineLevel="3" collapsed="false">
      <c r="A40" s="15" t="n">
        <v>28</v>
      </c>
      <c r="B40" s="15" t="s">
        <v>50</v>
      </c>
      <c r="C40" s="15" t="s">
        <v>28</v>
      </c>
      <c r="D40" s="15" t="n">
        <v>3</v>
      </c>
      <c r="E40" s="16" t="n">
        <v>4.7</v>
      </c>
      <c r="F40" s="16" t="n">
        <v>14.1</v>
      </c>
      <c r="H40" s="16" t="n">
        <v>4.9</v>
      </c>
      <c r="I40" s="16" t="n">
        <v>14.7</v>
      </c>
      <c r="K40" s="16" t="n">
        <v>4.95</v>
      </c>
      <c r="L40" s="16" t="n">
        <v>14.85</v>
      </c>
      <c r="N40" s="17" t="n">
        <v>4.7</v>
      </c>
      <c r="O40" s="17" t="n">
        <v>14.1</v>
      </c>
    </row>
    <row r="41" customFormat="false" ht="12.75" hidden="true" customHeight="false" outlineLevel="3" collapsed="false">
      <c r="A41" s="15" t="n">
        <v>29</v>
      </c>
      <c r="B41" s="15" t="s">
        <v>51</v>
      </c>
      <c r="C41" s="15" t="s">
        <v>31</v>
      </c>
      <c r="D41" s="15" t="n">
        <v>96.18</v>
      </c>
      <c r="E41" s="16" t="n">
        <v>4.7</v>
      </c>
      <c r="F41" s="16" t="n">
        <v>452.046</v>
      </c>
      <c r="H41" s="16" t="n">
        <v>4.9</v>
      </c>
      <c r="I41" s="16" t="n">
        <v>471.282</v>
      </c>
      <c r="K41" s="16" t="n">
        <v>4.95</v>
      </c>
      <c r="L41" s="16" t="n">
        <v>476.091</v>
      </c>
      <c r="N41" s="17" t="n">
        <v>4.7</v>
      </c>
      <c r="O41" s="17" t="n">
        <v>452.046</v>
      </c>
    </row>
    <row r="42" customFormat="false" ht="12.75" hidden="true" customHeight="false" outlineLevel="3" collapsed="false">
      <c r="A42" s="15" t="n">
        <v>30</v>
      </c>
      <c r="B42" s="15" t="s">
        <v>52</v>
      </c>
      <c r="C42" s="15" t="s">
        <v>31</v>
      </c>
      <c r="D42" s="15" t="n">
        <v>13.45</v>
      </c>
      <c r="E42" s="16" t="n">
        <v>4.7</v>
      </c>
      <c r="F42" s="16" t="n">
        <v>63.215</v>
      </c>
      <c r="H42" s="16" t="n">
        <v>4.9</v>
      </c>
      <c r="I42" s="16" t="n">
        <v>65.905</v>
      </c>
      <c r="K42" s="16" t="n">
        <v>4.95</v>
      </c>
      <c r="L42" s="16" t="n">
        <v>66.5775</v>
      </c>
      <c r="N42" s="17" t="n">
        <v>4.7</v>
      </c>
      <c r="O42" s="17" t="n">
        <v>63.215</v>
      </c>
    </row>
    <row r="43" customFormat="false" ht="12.75" hidden="true" customHeight="false" outlineLevel="2" collapsed="true">
      <c r="A43" s="1" t="s">
        <v>25</v>
      </c>
    </row>
    <row r="44" customFormat="false" ht="15" hidden="false" customHeight="true" outlineLevel="2" collapsed="false">
      <c r="A44" s="13" t="s">
        <v>53</v>
      </c>
      <c r="B44" s="13"/>
      <c r="C44" s="13"/>
      <c r="D44" s="13"/>
      <c r="E44" s="13"/>
      <c r="F44" s="13"/>
      <c r="G44" s="14" t="n">
        <f aca="false">SUM(F45:F48)</f>
        <v>619.7068</v>
      </c>
      <c r="H44" s="14"/>
      <c r="I44" s="14"/>
      <c r="J44" s="14" t="n">
        <f aca="false">SUM(I45:I48)</f>
        <v>646.0356</v>
      </c>
      <c r="K44" s="14"/>
      <c r="L44" s="14"/>
      <c r="M44" s="14" t="n">
        <f aca="false">SUM(L45:L48)</f>
        <v>652.6278</v>
      </c>
      <c r="N44" s="14"/>
      <c r="O44" s="14"/>
      <c r="P44" s="14" t="n">
        <f aca="false">SUM(O45:O48)</f>
        <v>619.7068</v>
      </c>
    </row>
    <row r="45" customFormat="false" ht="12.75" hidden="true" customHeight="false" outlineLevel="3" collapsed="false">
      <c r="A45" s="15" t="n">
        <v>31</v>
      </c>
      <c r="B45" s="15" t="s">
        <v>54</v>
      </c>
      <c r="C45" s="15" t="s">
        <v>28</v>
      </c>
      <c r="D45" s="15" t="n">
        <v>2</v>
      </c>
      <c r="E45" s="16" t="n">
        <v>18.82</v>
      </c>
      <c r="F45" s="16" t="n">
        <v>37.64</v>
      </c>
      <c r="H45" s="16" t="n">
        <v>19.6</v>
      </c>
      <c r="I45" s="16" t="n">
        <v>39.2</v>
      </c>
      <c r="K45" s="16" t="n">
        <v>19.8</v>
      </c>
      <c r="L45" s="16" t="n">
        <v>39.6</v>
      </c>
      <c r="N45" s="17" t="n">
        <v>18.82</v>
      </c>
      <c r="O45" s="17" t="n">
        <v>37.64</v>
      </c>
    </row>
    <row r="46" customFormat="false" ht="12.75" hidden="true" customHeight="false" outlineLevel="3" collapsed="false">
      <c r="A46" s="15" t="n">
        <v>32</v>
      </c>
      <c r="B46" s="15" t="s">
        <v>55</v>
      </c>
      <c r="C46" s="15" t="s">
        <v>19</v>
      </c>
      <c r="D46" s="15" t="n">
        <v>195.16</v>
      </c>
      <c r="E46" s="16" t="n">
        <v>1.88</v>
      </c>
      <c r="F46" s="16" t="n">
        <v>366.9008</v>
      </c>
      <c r="H46" s="16" t="n">
        <v>1.96</v>
      </c>
      <c r="I46" s="16" t="n">
        <v>382.5136</v>
      </c>
      <c r="K46" s="16" t="n">
        <v>1.98</v>
      </c>
      <c r="L46" s="16" t="n">
        <v>386.4168</v>
      </c>
      <c r="N46" s="17" t="n">
        <v>1.88</v>
      </c>
      <c r="O46" s="17" t="n">
        <v>366.9008</v>
      </c>
    </row>
    <row r="47" customFormat="false" ht="12.75" hidden="true" customHeight="false" outlineLevel="3" collapsed="false">
      <c r="A47" s="15" t="n">
        <v>33</v>
      </c>
      <c r="B47" s="15" t="s">
        <v>56</v>
      </c>
      <c r="C47" s="15" t="s">
        <v>31</v>
      </c>
      <c r="D47" s="15" t="n">
        <v>55.95</v>
      </c>
      <c r="E47" s="16" t="n">
        <v>1.88</v>
      </c>
      <c r="F47" s="16" t="n">
        <v>105.186</v>
      </c>
      <c r="H47" s="16" t="n">
        <v>1.96</v>
      </c>
      <c r="I47" s="16" t="n">
        <v>109.662</v>
      </c>
      <c r="K47" s="16" t="n">
        <v>1.98</v>
      </c>
      <c r="L47" s="16" t="n">
        <v>110.781</v>
      </c>
      <c r="N47" s="17" t="n">
        <v>1.88</v>
      </c>
      <c r="O47" s="17" t="n">
        <v>105.186</v>
      </c>
    </row>
    <row r="48" customFormat="false" ht="12.75" hidden="true" customHeight="false" outlineLevel="3" collapsed="false">
      <c r="A48" s="15" t="n">
        <v>33.1</v>
      </c>
      <c r="B48" s="15" t="s">
        <v>57</v>
      </c>
      <c r="C48" s="15" t="s">
        <v>31</v>
      </c>
      <c r="D48" s="15" t="n">
        <v>19.5</v>
      </c>
      <c r="E48" s="16" t="n">
        <v>5.64</v>
      </c>
      <c r="F48" s="16" t="n">
        <v>109.98</v>
      </c>
      <c r="H48" s="16" t="n">
        <v>5.88</v>
      </c>
      <c r="I48" s="16" t="n">
        <v>114.66</v>
      </c>
      <c r="K48" s="16" t="n">
        <v>5.94</v>
      </c>
      <c r="L48" s="16" t="n">
        <v>115.83</v>
      </c>
      <c r="N48" s="17" t="n">
        <v>5.64</v>
      </c>
      <c r="O48" s="17" t="n">
        <v>109.98</v>
      </c>
    </row>
    <row r="49" customFormat="false" ht="12.75" hidden="true" customHeight="false" outlineLevel="2" collapsed="true">
      <c r="A49" s="1" t="s">
        <v>25</v>
      </c>
    </row>
    <row r="50" customFormat="false" ht="12.75" hidden="true" customHeight="false" outlineLevel="1" collapsed="true">
      <c r="A50" s="1" t="s">
        <v>58</v>
      </c>
    </row>
  </sheetData>
  <mergeCells count="10">
    <mergeCell ref="A1:B1"/>
    <mergeCell ref="E6:G6"/>
    <mergeCell ref="H6:J6"/>
    <mergeCell ref="K6:M6"/>
    <mergeCell ref="N6:P6"/>
    <mergeCell ref="A9:F9"/>
    <mergeCell ref="A11:F11"/>
    <mergeCell ref="A12:F12"/>
    <mergeCell ref="A18:F18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5:00:29Z</dcterms:created>
  <dc:creator>INTERNET SOURCING MEXICO SA DE CV</dc:creator>
  <dc:description/>
  <dc:language>en-US</dc:language>
  <cp:lastModifiedBy>INTERNET SOURCING MEXICO SA DE CV</cp:lastModifiedBy>
  <dcterms:modified xsi:type="dcterms:W3CDTF">2020-05-15T15:00:29Z</dcterms:modified>
  <cp:revision>0</cp:revision>
  <dc:subject>Comparativa de Precios</dc:subject>
  <dc:title>Comparativa de Precios</dc:title>
</cp:coreProperties>
</file>