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. 80% - 20%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Comparativa de Precios  80% - 20%  ordenada por promedio</t>
  </si>
  <si>
    <t xml:space="preserve">Importes que representan el 80% de valor Total del Proyecto</t>
  </si>
  <si>
    <t xml:space="preserve">Proyecto: PRUEBA DE ACTIVIDADES-|EDÍTÁDÓÚ</t>
  </si>
  <si>
    <t xml:space="preserve">Importes que representan el 80% de valor Total del Proyecto (Difieren 30% +- del promedio)</t>
  </si>
  <si>
    <t xml:space="preserve">ID_Licitación: ESM_SESM_49</t>
  </si>
  <si>
    <t xml:space="preserve">Importes que representan el 20% de valor Total del Proyecto</t>
  </si>
  <si>
    <t xml:space="preserve">Licitación: licitacion sin negociacion</t>
  </si>
  <si>
    <t xml:space="preserve">Importes que representan el 20% de valor Total del Proyecto (Difieren 30% +- del promedio)</t>
  </si>
  <si>
    <t xml:space="preserve">Óptima Por Promedio</t>
  </si>
  <si>
    <t xml:space="preserve">empresa 1</t>
  </si>
  <si>
    <t xml:space="preserve">Empresa 2</t>
  </si>
  <si>
    <t xml:space="preserve">empresa 3</t>
  </si>
  <si>
    <t xml:space="preserve">Clave</t>
  </si>
  <si>
    <t xml:space="preserve">Descripción</t>
  </si>
  <si>
    <t xml:space="preserve">Unidades</t>
  </si>
  <si>
    <t xml:space="preserve">Cantidad</t>
  </si>
  <si>
    <t xml:space="preserve">P.Unit (SIN IVA )</t>
  </si>
  <si>
    <t xml:space="preserve">Importe  (SIN IVA )</t>
  </si>
  <si>
    <t xml:space="preserve">Totales </t>
  </si>
  <si>
    <t xml:space="preserve">P.Unit</t>
  </si>
  <si>
    <t xml:space="preserve">Importe </t>
  </si>
  <si>
    <t xml:space="preserve">LICITACION SIN NEGOCIACION</t>
  </si>
  <si>
    <t xml:space="preserve">GRAN TOTAL ( IMPUESTO INCLUIDO : 16% )</t>
  </si>
  <si>
    <t xml:space="preserve">OF.020-001-005-1.09</t>
  </si>
  <si>
    <t xml:space="preserve">
Tubo conduit galvanizado pared delgada de 1´´. incluye: materiales, acarreos, cortes, desperdicios, instalación, mano de obra, herramienta y equipo. marca: rymco modelo: s|m
</t>
  </si>
  <si>
    <t xml:space="preserve">mts</t>
  </si>
  <si>
    <t xml:space="preserve">OF.020-001-005-1.08</t>
  </si>
  <si>
    <t xml:space="preserve">
Cople conduit galvanizado de pared delgada de 3|4´´. incluye: suministro, acarreos, instalación, mano de obra, equipo y herramienta. marca: rymco modelo: s|m
</t>
  </si>
  <si>
    <t xml:space="preserve">pza</t>
  </si>
  <si>
    <t xml:space="preserve">OF.020-001-005-1.04</t>
  </si>
  <si>
    <t xml:space="preserve">
Cople conduit galvanizado de pared delgada de 1|2´´. incluye: suministro, acarreos, instalación, mano de obra, equipo y herramienta. marca: rymco modelo: s|m
</t>
  </si>
  <si>
    <t xml:space="preserve">OF.020-001-005-1.03</t>
  </si>
  <si>
    <t xml:space="preserve">
Conector conduit galvanizado de pared delgada de 1|2´´. incluye: suministro, acarreos, instalación, mano de obra, equipo y herramienta. marca: rymco modelo: s|m
</t>
  </si>
  <si>
    <t xml:space="preserve">OF.020-001-005-1.01</t>
  </si>
  <si>
    <t xml:space="preserve">
Tubo conduit galvanizado pared delgada de 1|2´´. incluye: materiales, acarreos, cortes, desperdicios, instalación, mano de obra, herramienta y equipo. marca: rymco modelo: s|m
</t>
  </si>
  <si>
    <t xml:space="preserve">OF.020-001-005-1.13</t>
  </si>
  <si>
    <t xml:space="preserve">
Caja cuadrada galvanizada de 100x100mm con tapa galavanizada y tornillos. incluye: suministro, acarreos, instalación, mano de obra, equipo y herramienta. marca: rymco modelo: s|m
</t>
  </si>
  <si>
    <t xml:space="preserve">OF.020-001-005-1.05</t>
  </si>
  <si>
    <t xml:space="preserve">
Tubo conduit galvanizado pared delgada de 3|4´´. incluye: materiales, acarreos, cortes, desperdicios, instalación, mano de obra, herramienta y equipo. marca: rymco modelo: s|m
</t>
  </si>
  <si>
    <t xml:space="preserve">OF.020-001-005-1.11</t>
  </si>
  <si>
    <t xml:space="preserve">
Conector conduit galvanizado de pared gruesa de 1´´. incluye: suministro, acarreos, instalación, mano de obra, equipo y herramienta. marca: rymco modelo: s|m
</t>
  </si>
  <si>
    <t xml:space="preserve">OF.020-001-005-1.12</t>
  </si>
  <si>
    <t xml:space="preserve">
Cople conduit galvanizado de pared delgada de 1´´. incluye: suministro, acarreos, instalación, mano de obra, equipo y herramienta. marca: rymco modelo: s|m
</t>
  </si>
  <si>
    <t xml:space="preserve">OF.020-001-005-1.10</t>
  </si>
  <si>
    <t xml:space="preserve">
Codo conduit galvanizado de pared delgada de 1´´. incluye: suministro, acarreos, instalación, mano de obra, equipo y herramienta. marca: rymco modelo: s|m
</t>
  </si>
  <si>
    <t xml:space="preserve">OF.020-001-005-1.07</t>
  </si>
  <si>
    <t xml:space="preserve">
Conector conduit galvanizado de pared delgada de 3|4´´. incluye: suministro, acarreos, instalación, mano de obra, equipo y herramienta. marca: rymco modelo: s|m
</t>
  </si>
  <si>
    <t xml:space="preserve">OF.020-001-005-1.06</t>
  </si>
  <si>
    <t xml:space="preserve">
Codo conduit galvanizado de pared delgada de 3|4´´. incluye: suministro, acarreos, instalación, mano de obra, equipo y herramienta. marca: rymco modelo: s|m
</t>
  </si>
  <si>
    <t xml:space="preserve">OF.020-001-005-1.02</t>
  </si>
  <si>
    <t xml:space="preserve">
Codo conduit galvanizado de pared delgada de 1|2´´. incluye: suministro, acarreos, instalación, mano de obra, equipo y herramienta. marca: rymco modelo: s|m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0"/>
    </font>
    <font>
      <sz val="11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6B9AF7"/>
        <bgColor rgb="FF969696"/>
      </patternFill>
    </fill>
    <fill>
      <patternFill patternType="solid">
        <fgColor rgb="FFB2CAFA"/>
        <bgColor rgb="FFCCCCFF"/>
      </patternFill>
    </fill>
    <fill>
      <patternFill patternType="solid">
        <fgColor rgb="FF8FBC52"/>
        <bgColor rgb="FFABCB7F"/>
      </patternFill>
    </fill>
    <fill>
      <patternFill patternType="solid">
        <fgColor rgb="FFABCB7F"/>
        <bgColor rgb="FF8FBC52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BCB7F"/>
      <rgbColor rgb="FF808080"/>
      <rgbColor rgb="FF6B9AF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2CAFA"/>
      <rgbColor rgb="FFFF99CC"/>
      <rgbColor rgb="FFCC99FF"/>
      <rgbColor rgb="FFFFCC99"/>
      <rgbColor rgb="FF3366FF"/>
      <rgbColor rgb="FF33CCCC"/>
      <rgbColor rgb="FF8FBC52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54040</xdr:colOff>
      <xdr:row>0</xdr:row>
      <xdr:rowOff>463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610640" cy="46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:P10"/>
    </sheetView>
  </sheetViews>
  <sheetFormatPr defaultColWidth="8.96484375" defaultRowHeight="12.8" zeroHeight="false" outlineLevelRow="2" outlineLevelCol="0"/>
  <cols>
    <col collapsed="false" customWidth="true" hidden="false" outlineLevel="0" max="1" min="1" style="1" width="14.99"/>
    <col collapsed="false" customWidth="true" hidden="false" outlineLevel="0" max="2" min="2" style="1" width="69.99"/>
    <col collapsed="false" customWidth="true" hidden="false" outlineLevel="0" max="4" min="3" style="1" width="9.14"/>
    <col collapsed="false" customWidth="true" hidden="false" outlineLevel="0" max="19" min="5" style="1" width="14.99"/>
  </cols>
  <sheetData>
    <row r="1" customFormat="false" ht="85" hidden="false" customHeight="true" outlineLevel="0" collapsed="false">
      <c r="B1" s="2" t="s">
        <v>0</v>
      </c>
    </row>
    <row r="2" customFormat="false" ht="12.8" hidden="false" customHeight="false" outlineLevel="0" collapsed="false">
      <c r="E2" s="3"/>
      <c r="F2" s="1" t="s">
        <v>1</v>
      </c>
    </row>
    <row r="3" customFormat="false" ht="12.8" hidden="false" customHeight="false" outlineLevel="0" collapsed="false">
      <c r="B3" s="4" t="s">
        <v>2</v>
      </c>
      <c r="E3" s="5"/>
      <c r="F3" s="1" t="s">
        <v>3</v>
      </c>
    </row>
    <row r="4" customFormat="false" ht="12.8" hidden="false" customHeight="false" outlineLevel="0" collapsed="false">
      <c r="B4" s="6" t="s">
        <v>4</v>
      </c>
      <c r="E4" s="7"/>
      <c r="F4" s="1" t="s">
        <v>5</v>
      </c>
    </row>
    <row r="5" customFormat="false" ht="12.8" hidden="false" customHeight="false" outlineLevel="0" collapsed="false">
      <c r="B5" s="4" t="s">
        <v>6</v>
      </c>
      <c r="E5" s="8"/>
      <c r="F5" s="1" t="s">
        <v>7</v>
      </c>
    </row>
    <row r="6" customFormat="false" ht="22" hidden="false" customHeight="true" outlineLevel="0" collapsed="false">
      <c r="B6" s="6"/>
      <c r="E6" s="9" t="s">
        <v>8</v>
      </c>
      <c r="F6" s="9"/>
      <c r="G6" s="9"/>
      <c r="H6" s="9" t="s">
        <v>9</v>
      </c>
      <c r="I6" s="9"/>
      <c r="J6" s="9"/>
      <c r="K6" s="9" t="s">
        <v>10</v>
      </c>
      <c r="L6" s="9"/>
      <c r="M6" s="9"/>
      <c r="N6" s="9" t="s">
        <v>11</v>
      </c>
      <c r="O6" s="9"/>
      <c r="P6" s="9"/>
    </row>
    <row r="7" customFormat="false" ht="12.8" hidden="false" customHeight="fals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6</v>
      </c>
      <c r="F7" s="11" t="s">
        <v>17</v>
      </c>
      <c r="G7" s="11" t="s">
        <v>18</v>
      </c>
      <c r="H7" s="11" t="s">
        <v>19</v>
      </c>
      <c r="I7" s="11" t="s">
        <v>20</v>
      </c>
      <c r="J7" s="11" t="s">
        <v>18</v>
      </c>
      <c r="K7" s="11" t="s">
        <v>19</v>
      </c>
      <c r="L7" s="11" t="s">
        <v>20</v>
      </c>
      <c r="M7" s="11" t="s">
        <v>18</v>
      </c>
      <c r="N7" s="11" t="s">
        <v>19</v>
      </c>
      <c r="O7" s="11" t="s">
        <v>20</v>
      </c>
      <c r="P7" s="11" t="s">
        <v>18</v>
      </c>
    </row>
    <row r="9" customFormat="false" ht="22" hidden="false" customHeight="true" outlineLevel="0" collapsed="false">
      <c r="A9" s="12" t="s">
        <v>21</v>
      </c>
      <c r="B9" s="12"/>
      <c r="C9" s="12"/>
      <c r="D9" s="12"/>
      <c r="E9" s="13"/>
      <c r="F9" s="13"/>
      <c r="G9" s="14" t="n">
        <f aca="false">SUM(F11:F25)</f>
        <v>5924155.00000003</v>
      </c>
      <c r="H9" s="14"/>
      <c r="I9" s="14"/>
      <c r="J9" s="14" t="n">
        <f aca="false">SUM(I11:I25)</f>
        <v>6247661</v>
      </c>
      <c r="K9" s="14"/>
      <c r="L9" s="14"/>
      <c r="M9" s="14" t="n">
        <f aca="false">SUM(L11:L25)</f>
        <v>6396509</v>
      </c>
      <c r="N9" s="14"/>
      <c r="O9" s="14"/>
      <c r="P9" s="14" t="n">
        <f aca="false">SUM(O11:O25)</f>
        <v>7488761</v>
      </c>
    </row>
    <row r="10" customFormat="false" ht="22" hidden="false" customHeight="true" outlineLevel="0" collapsed="false">
      <c r="A10" s="12" t="s">
        <v>22</v>
      </c>
      <c r="B10" s="12"/>
      <c r="C10" s="12"/>
      <c r="D10" s="12"/>
      <c r="E10" s="12"/>
      <c r="F10" s="13"/>
      <c r="G10" s="14"/>
      <c r="H10" s="14"/>
      <c r="I10" s="14"/>
      <c r="J10" s="14" t="n">
        <f aca="false">SUM(J9*1.16)</f>
        <v>7247286.76</v>
      </c>
      <c r="K10" s="14"/>
      <c r="L10" s="14"/>
      <c r="M10" s="14" t="n">
        <f aca="false">SUM(M9*1.16)</f>
        <v>7419950.44</v>
      </c>
      <c r="N10" s="14"/>
      <c r="O10" s="14"/>
      <c r="P10" s="14" t="n">
        <f aca="false">SUM(P9*1.16)</f>
        <v>8686962.76</v>
      </c>
    </row>
    <row r="11" customFormat="false" ht="12.8" hidden="false" customHeight="false" outlineLevel="0" collapsed="false">
      <c r="G11" s="15" t="n">
        <f aca="false">SUM(G12:G25)</f>
        <v>1</v>
      </c>
      <c r="J11" s="15" t="n">
        <f aca="false">SUM(J12:J25)</f>
        <v>1</v>
      </c>
      <c r="M11" s="15" t="n">
        <f aca="false">SUM(M12:M25)</f>
        <v>1</v>
      </c>
      <c r="P11" s="15" t="n">
        <f aca="false">SUM(P12:P25)</f>
        <v>1</v>
      </c>
    </row>
    <row r="12" customFormat="false" ht="12.75" hidden="true" customHeight="false" outlineLevel="2" collapsed="false">
      <c r="A12" s="16" t="s">
        <v>23</v>
      </c>
      <c r="B12" s="16" t="s">
        <v>24</v>
      </c>
      <c r="C12" s="16" t="s">
        <v>25</v>
      </c>
      <c r="D12" s="16" t="n">
        <v>158</v>
      </c>
      <c r="E12" s="17" t="n">
        <v>8457.33333333333</v>
      </c>
      <c r="F12" s="3" t="n">
        <v>1336258.66666666</v>
      </c>
      <c r="G12" s="15" t="n">
        <f aca="false">(F12/G9)</f>
        <v>0.225561057512279</v>
      </c>
      <c r="H12" s="17" t="n">
        <v>12343</v>
      </c>
      <c r="I12" s="5" t="n">
        <v>1950194</v>
      </c>
      <c r="J12" s="15" t="n">
        <f aca="false">(IF(J9=0,0,I12/J9))</f>
        <v>0.312147858214458</v>
      </c>
      <c r="K12" s="17" t="n">
        <v>686</v>
      </c>
      <c r="L12" s="8" t="n">
        <v>108388</v>
      </c>
      <c r="M12" s="15" t="n">
        <f aca="false">(IF(M9=0,0,L12/M9))</f>
        <v>0.0169448678959101</v>
      </c>
      <c r="N12" s="17" t="n">
        <v>12343</v>
      </c>
      <c r="O12" s="5" t="n">
        <v>1950194</v>
      </c>
      <c r="P12" s="15" t="n">
        <f aca="false">(IF(P9=0,0,O12/P9))</f>
        <v>0.26041610888637</v>
      </c>
    </row>
    <row r="13" customFormat="false" ht="12.75" hidden="true" customHeight="false" outlineLevel="2" collapsed="false">
      <c r="A13" s="16" t="s">
        <v>26</v>
      </c>
      <c r="B13" s="16" t="s">
        <v>27</v>
      </c>
      <c r="C13" s="16" t="s">
        <v>28</v>
      </c>
      <c r="D13" s="16" t="n">
        <v>100</v>
      </c>
      <c r="E13" s="17" t="n">
        <v>12312</v>
      </c>
      <c r="F13" s="3" t="n">
        <v>1231200</v>
      </c>
      <c r="G13" s="15" t="n">
        <f aca="false">(F13/G9)</f>
        <v>0.207827107832255</v>
      </c>
      <c r="H13" s="17" t="n">
        <v>12312</v>
      </c>
      <c r="I13" s="3" t="n">
        <v>1231200</v>
      </c>
      <c r="J13" s="15" t="n">
        <f aca="false">(IF(J9=0,0,I13/J9))</f>
        <v>0.197065749886237</v>
      </c>
      <c r="K13" s="17" t="n">
        <v>8686</v>
      </c>
      <c r="L13" s="3" t="n">
        <v>868600</v>
      </c>
      <c r="M13" s="15" t="n">
        <f aca="false">(IF(M9=0,0,L13/M9))</f>
        <v>0.135792820740188</v>
      </c>
      <c r="N13" s="17" t="n">
        <v>19312</v>
      </c>
      <c r="O13" s="5" t="n">
        <v>1931200</v>
      </c>
      <c r="P13" s="15" t="n">
        <f aca="false">(IF(P9=0,0,O13/P9))</f>
        <v>0.257879774771821</v>
      </c>
    </row>
    <row r="14" customFormat="false" ht="12.75" hidden="true" customHeight="false" outlineLevel="2" collapsed="false">
      <c r="A14" s="16" t="s">
        <v>29</v>
      </c>
      <c r="B14" s="16" t="s">
        <v>30</v>
      </c>
      <c r="C14" s="16" t="s">
        <v>28</v>
      </c>
      <c r="D14" s="16" t="n">
        <v>700</v>
      </c>
      <c r="E14" s="17" t="n">
        <v>1314.66666666667</v>
      </c>
      <c r="F14" s="3" t="n">
        <v>920266.66666669</v>
      </c>
      <c r="G14" s="15" t="n">
        <f aca="false">(F14/G9)</f>
        <v>0.155341422813327</v>
      </c>
      <c r="H14" s="17" t="n">
        <v>1003</v>
      </c>
      <c r="I14" s="3" t="n">
        <v>702100</v>
      </c>
      <c r="J14" s="15" t="n">
        <f aca="false">(IF(J9=0,0,I14/J9))</f>
        <v>0.112378056363814</v>
      </c>
      <c r="K14" s="17" t="n">
        <v>1938</v>
      </c>
      <c r="L14" s="5" t="n">
        <v>1356600</v>
      </c>
      <c r="M14" s="15" t="n">
        <f aca="false">(IF(M9=0,0,L14/M9))</f>
        <v>0.212084435431889</v>
      </c>
      <c r="N14" s="17" t="n">
        <v>1003</v>
      </c>
      <c r="O14" s="3" t="n">
        <v>702100</v>
      </c>
      <c r="P14" s="15" t="n">
        <f aca="false">(IF(P9=0,0,O14/P9))</f>
        <v>0.0937538265675724</v>
      </c>
    </row>
    <row r="15" customFormat="false" ht="12.75" hidden="true" customHeight="false" outlineLevel="2" collapsed="false">
      <c r="A15" s="16" t="s">
        <v>31</v>
      </c>
      <c r="B15" s="16" t="s">
        <v>32</v>
      </c>
      <c r="C15" s="16" t="s">
        <v>28</v>
      </c>
      <c r="D15" s="16" t="n">
        <v>600</v>
      </c>
      <c r="E15" s="17" t="n">
        <v>1000</v>
      </c>
      <c r="F15" s="3" t="n">
        <v>600000</v>
      </c>
      <c r="G15" s="15" t="n">
        <f aca="false">(F15/G9)</f>
        <v>0.101280266974783</v>
      </c>
      <c r="H15" s="17" t="n">
        <v>1000</v>
      </c>
      <c r="I15" s="3" t="n">
        <v>600000</v>
      </c>
      <c r="J15" s="15" t="n">
        <f aca="false">(IF(J9=0,0,I15/J9))</f>
        <v>0.0960359404903691</v>
      </c>
      <c r="K15" s="17" t="n">
        <v>1000</v>
      </c>
      <c r="L15" s="3" t="n">
        <v>600000</v>
      </c>
      <c r="M15" s="15" t="n">
        <f aca="false">(IF(M9=0,0,L15/M9))</f>
        <v>0.0938011656045509</v>
      </c>
      <c r="N15" s="17" t="n">
        <v>1000</v>
      </c>
      <c r="O15" s="3" t="n">
        <v>600000</v>
      </c>
      <c r="P15" s="15" t="n">
        <f aca="false">(IF(P9=0,0,O15/P9))</f>
        <v>0.0801200625844516</v>
      </c>
    </row>
    <row r="16" customFormat="false" ht="12.75" hidden="true" customHeight="false" outlineLevel="2" collapsed="false">
      <c r="A16" s="16" t="s">
        <v>33</v>
      </c>
      <c r="B16" s="16" t="s">
        <v>34</v>
      </c>
      <c r="C16" s="16" t="s">
        <v>25</v>
      </c>
      <c r="D16" s="16" t="n">
        <v>455</v>
      </c>
      <c r="E16" s="17" t="n">
        <v>1300</v>
      </c>
      <c r="F16" s="3" t="n">
        <v>591500</v>
      </c>
      <c r="G16" s="15" t="n">
        <f aca="false">(F16/G9)</f>
        <v>0.0998454631926406</v>
      </c>
      <c r="H16" s="17" t="n">
        <v>1000</v>
      </c>
      <c r="I16" s="7" t="n">
        <v>455000</v>
      </c>
      <c r="J16" s="15" t="n">
        <f aca="false">(IF(J9=0,0,I16/J9))</f>
        <v>0.0728272548718632</v>
      </c>
      <c r="K16" s="17" t="n">
        <v>1000</v>
      </c>
      <c r="L16" s="7" t="n">
        <v>455000</v>
      </c>
      <c r="M16" s="15" t="n">
        <f aca="false">(IF(M9=0,0,L16/M9))</f>
        <v>0.0711325505834511</v>
      </c>
      <c r="N16" s="17" t="n">
        <v>1900</v>
      </c>
      <c r="O16" s="5" t="n">
        <v>864500</v>
      </c>
      <c r="P16" s="15" t="n">
        <f aca="false">(IF(P9=0,0,O16/P9))</f>
        <v>0.115439656840431</v>
      </c>
    </row>
    <row r="17" customFormat="false" ht="12.75" hidden="true" customHeight="false" outlineLevel="2" collapsed="false">
      <c r="A17" s="16" t="s">
        <v>35</v>
      </c>
      <c r="B17" s="16" t="s">
        <v>36</v>
      </c>
      <c r="C17" s="16" t="s">
        <v>28</v>
      </c>
      <c r="D17" s="16" t="n">
        <v>267</v>
      </c>
      <c r="E17" s="17" t="n">
        <v>1687.66666666667</v>
      </c>
      <c r="F17" s="3" t="n">
        <v>450607.000000009</v>
      </c>
      <c r="G17" s="15" t="n">
        <f aca="false">(F17/G9)</f>
        <v>0.0760626621011785</v>
      </c>
      <c r="H17" s="17" t="n">
        <v>2132</v>
      </c>
      <c r="I17" s="3" t="n">
        <v>569244</v>
      </c>
      <c r="J17" s="15" t="n">
        <f aca="false">(IF(J9=0,0,I17/J9))</f>
        <v>0.0911131381808328</v>
      </c>
      <c r="K17" s="17" t="n">
        <v>799</v>
      </c>
      <c r="L17" s="8" t="n">
        <v>213333</v>
      </c>
      <c r="M17" s="15" t="n">
        <f aca="false">(IF(M9=0,0,L17/M9))</f>
        <v>0.0333514734365261</v>
      </c>
      <c r="N17" s="17" t="n">
        <v>2132</v>
      </c>
      <c r="O17" s="7" t="n">
        <v>569244</v>
      </c>
      <c r="P17" s="15" t="n">
        <f aca="false">(IF(P9=0,0,O17/P9))</f>
        <v>0.0760131081763726</v>
      </c>
    </row>
    <row r="18" customFormat="false" ht="12.75" hidden="true" customHeight="false" outlineLevel="2" collapsed="false">
      <c r="A18" s="16" t="s">
        <v>37</v>
      </c>
      <c r="B18" s="16" t="s">
        <v>38</v>
      </c>
      <c r="C18" s="16" t="s">
        <v>25</v>
      </c>
      <c r="D18" s="16" t="n">
        <v>206</v>
      </c>
      <c r="E18" s="17" t="n">
        <v>1901</v>
      </c>
      <c r="F18" s="7" t="n">
        <v>391606</v>
      </c>
      <c r="G18" s="15" t="n">
        <f aca="false">(F18/G9)</f>
        <v>0.0661032670482117</v>
      </c>
      <c r="H18" s="17" t="n">
        <v>1301</v>
      </c>
      <c r="I18" s="8" t="n">
        <v>268006</v>
      </c>
      <c r="J18" s="15" t="n">
        <f aca="false">(IF(J9=0,0,I18/J9))</f>
        <v>0.0428970137784364</v>
      </c>
      <c r="K18" s="17" t="n">
        <v>12312</v>
      </c>
      <c r="L18" s="5" t="n">
        <v>2536272</v>
      </c>
      <c r="M18" s="15" t="n">
        <f aca="false">(IF(M9=0,0,L18/M9))</f>
        <v>0.396508783150309</v>
      </c>
      <c r="N18" s="17" t="n">
        <v>1901</v>
      </c>
      <c r="O18" s="7" t="n">
        <v>391606</v>
      </c>
      <c r="P18" s="15" t="n">
        <f aca="false">(IF(P9=0,0,O18/P9))</f>
        <v>0.0522924953807446</v>
      </c>
    </row>
    <row r="19" customFormat="false" ht="12.75" hidden="true" customHeight="false" outlineLevel="2" collapsed="false">
      <c r="A19" s="16" t="s">
        <v>39</v>
      </c>
      <c r="B19" s="16" t="s">
        <v>40</v>
      </c>
      <c r="C19" s="16" t="s">
        <v>28</v>
      </c>
      <c r="D19" s="16" t="n">
        <v>60</v>
      </c>
      <c r="E19" s="17" t="n">
        <v>2818.33333333333</v>
      </c>
      <c r="F19" s="7" t="n">
        <v>169099.999999998</v>
      </c>
      <c r="G19" s="15" t="n">
        <f aca="false">(F19/G9)</f>
        <v>0.0285441552423928</v>
      </c>
      <c r="H19" s="17" t="n">
        <v>3829</v>
      </c>
      <c r="I19" s="8" t="n">
        <v>229740</v>
      </c>
      <c r="J19" s="15" t="n">
        <f aca="false">(IF(J9=0,0,I19/J9))</f>
        <v>0.0367721616137623</v>
      </c>
      <c r="K19" s="17" t="n">
        <v>797</v>
      </c>
      <c r="L19" s="8" t="n">
        <v>47820</v>
      </c>
      <c r="M19" s="15" t="n">
        <f aca="false">(IF(M9=0,0,L19/M9))</f>
        <v>0.0074759528986827</v>
      </c>
      <c r="N19" s="17" t="n">
        <v>3829</v>
      </c>
      <c r="O19" s="8" t="n">
        <v>229740</v>
      </c>
      <c r="P19" s="15" t="n">
        <f aca="false">(IF(P9=0,0,O19/P9))</f>
        <v>0.0306779719635865</v>
      </c>
    </row>
    <row r="20" customFormat="false" ht="12.75" hidden="true" customHeight="false" outlineLevel="2" collapsed="false">
      <c r="A20" s="16" t="s">
        <v>41</v>
      </c>
      <c r="B20" s="16" t="s">
        <v>42</v>
      </c>
      <c r="C20" s="16" t="s">
        <v>28</v>
      </c>
      <c r="D20" s="16" t="n">
        <v>70</v>
      </c>
      <c r="E20" s="17" t="n">
        <v>1161</v>
      </c>
      <c r="F20" s="7" t="n">
        <v>81270</v>
      </c>
      <c r="G20" s="15" t="n">
        <f aca="false">(F20/G9)</f>
        <v>0.0137184121617344</v>
      </c>
      <c r="H20" s="17" t="n">
        <v>1348</v>
      </c>
      <c r="I20" s="7" t="n">
        <v>94360</v>
      </c>
      <c r="J20" s="15" t="n">
        <f aca="false">(IF(J9=0,0,I20/J9))</f>
        <v>0.0151032522411187</v>
      </c>
      <c r="K20" s="17" t="n">
        <v>787</v>
      </c>
      <c r="L20" s="8" t="n">
        <v>55090</v>
      </c>
      <c r="M20" s="15" t="n">
        <f aca="false">(IF(M9=0,0,L20/M9))</f>
        <v>0.00861251035525784</v>
      </c>
      <c r="N20" s="17" t="n">
        <v>1348</v>
      </c>
      <c r="O20" s="7" t="n">
        <v>94360</v>
      </c>
      <c r="P20" s="15" t="n">
        <f aca="false">(IF(P9=0,0,O20/P9))</f>
        <v>0.0126002151757814</v>
      </c>
    </row>
    <row r="21" customFormat="false" ht="12.75" hidden="true" customHeight="false" outlineLevel="2" collapsed="false">
      <c r="A21" s="16" t="s">
        <v>43</v>
      </c>
      <c r="B21" s="16" t="s">
        <v>44</v>
      </c>
      <c r="C21" s="16" t="s">
        <v>28</v>
      </c>
      <c r="D21" s="16" t="n">
        <v>16</v>
      </c>
      <c r="E21" s="17" t="n">
        <v>4453.33333333333</v>
      </c>
      <c r="F21" s="7" t="n">
        <v>71253.3333333328</v>
      </c>
      <c r="G21" s="15" t="n">
        <f aca="false">(F21/G9)</f>
        <v>0.0120275943714053</v>
      </c>
      <c r="H21" s="17" t="n">
        <v>3842</v>
      </c>
      <c r="I21" s="7" t="n">
        <v>61472</v>
      </c>
      <c r="J21" s="15" t="n">
        <f aca="false">(IF(J9=0,0,I21/J9))</f>
        <v>0.00983920222303995</v>
      </c>
      <c r="K21" s="17" t="n">
        <v>5676</v>
      </c>
      <c r="L21" s="7" t="n">
        <v>90816</v>
      </c>
      <c r="M21" s="15" t="n">
        <f aca="false">(IF(M9=0,0,L21/M9))</f>
        <v>0.0141977444259048</v>
      </c>
      <c r="N21" s="17" t="n">
        <v>3842</v>
      </c>
      <c r="O21" s="7" t="n">
        <v>61472</v>
      </c>
      <c r="P21" s="15" t="n">
        <f aca="false">(IF(P9=0,0,O21/P9))</f>
        <v>0.00820856747865234</v>
      </c>
    </row>
    <row r="22" customFormat="false" ht="12.75" hidden="true" customHeight="false" outlineLevel="2" collapsed="false">
      <c r="A22" s="16" t="s">
        <v>45</v>
      </c>
      <c r="B22" s="16" t="s">
        <v>46</v>
      </c>
      <c r="C22" s="16" t="s">
        <v>28</v>
      </c>
      <c r="D22" s="16" t="n">
        <v>50</v>
      </c>
      <c r="E22" s="17" t="n">
        <v>1110.66666666667</v>
      </c>
      <c r="F22" s="7" t="n">
        <v>55533.333333335</v>
      </c>
      <c r="G22" s="15" t="n">
        <f aca="false">(F22/G9)</f>
        <v>0.00937405137666634</v>
      </c>
      <c r="H22" s="17" t="n">
        <v>1323</v>
      </c>
      <c r="I22" s="7" t="n">
        <v>66150</v>
      </c>
      <c r="J22" s="15" t="n">
        <f aca="false">(IF(J9=0,0,I22/J9))</f>
        <v>0.0105879624390632</v>
      </c>
      <c r="K22" s="17" t="n">
        <v>686</v>
      </c>
      <c r="L22" s="8" t="n">
        <v>34300</v>
      </c>
      <c r="M22" s="15" t="n">
        <f aca="false">(IF(M9=0,0,L22/M9))</f>
        <v>0.00536229996706016</v>
      </c>
      <c r="N22" s="17" t="n">
        <v>1323</v>
      </c>
      <c r="O22" s="7" t="n">
        <v>66150</v>
      </c>
      <c r="P22" s="15" t="n">
        <f aca="false">(IF(P9=0,0,O22/P9))</f>
        <v>0.00883323689993578</v>
      </c>
    </row>
    <row r="23" customFormat="false" ht="12.75" hidden="true" customHeight="false" outlineLevel="2" collapsed="false">
      <c r="A23" s="16" t="s">
        <v>47</v>
      </c>
      <c r="B23" s="16" t="s">
        <v>48</v>
      </c>
      <c r="C23" s="16" t="s">
        <v>28</v>
      </c>
      <c r="D23" s="16" t="n">
        <v>15</v>
      </c>
      <c r="E23" s="17" t="n">
        <v>1037.33333333333</v>
      </c>
      <c r="F23" s="7" t="n">
        <v>15559.9999999995</v>
      </c>
      <c r="G23" s="15" t="n">
        <f aca="false">(F23/G9)</f>
        <v>0.00262653492354596</v>
      </c>
      <c r="H23" s="17" t="n">
        <v>1213</v>
      </c>
      <c r="I23" s="7" t="n">
        <v>18195</v>
      </c>
      <c r="J23" s="15" t="n">
        <f aca="false">(IF(J9=0,0,I23/J9))</f>
        <v>0.00291228989537044</v>
      </c>
      <c r="K23" s="17" t="n">
        <v>686</v>
      </c>
      <c r="L23" s="8" t="n">
        <v>10290</v>
      </c>
      <c r="M23" s="15" t="n">
        <f aca="false">(IF(M9=0,0,L23/M9))</f>
        <v>0.00160868999011805</v>
      </c>
      <c r="N23" s="17" t="n">
        <v>1213</v>
      </c>
      <c r="O23" s="7" t="n">
        <v>18195</v>
      </c>
      <c r="P23" s="15" t="n">
        <f aca="false">(IF(P9=0,0,O23/P9))</f>
        <v>0.00242964089787349</v>
      </c>
    </row>
    <row r="24" customFormat="false" ht="12.75" hidden="true" customHeight="false" outlineLevel="2" collapsed="false">
      <c r="A24" s="16" t="s">
        <v>49</v>
      </c>
      <c r="B24" s="16" t="s">
        <v>50</v>
      </c>
      <c r="C24" s="16" t="s">
        <v>28</v>
      </c>
      <c r="D24" s="16" t="n">
        <v>200</v>
      </c>
      <c r="E24" s="17" t="n">
        <v>50</v>
      </c>
      <c r="F24" s="7" t="n">
        <v>10000</v>
      </c>
      <c r="G24" s="15" t="n">
        <f aca="false">(F24/G9)</f>
        <v>0.00168800444957972</v>
      </c>
      <c r="H24" s="17" t="n">
        <v>10</v>
      </c>
      <c r="I24" s="8" t="n">
        <v>2000</v>
      </c>
      <c r="J24" s="15" t="n">
        <f aca="false">(IF(J9=0,0,I24/J9))</f>
        <v>0.000320119801634564</v>
      </c>
      <c r="K24" s="17" t="n">
        <v>100</v>
      </c>
      <c r="L24" s="8" t="n">
        <v>20000</v>
      </c>
      <c r="M24" s="15" t="n">
        <f aca="false">(IF(M9=0,0,L24/M9))</f>
        <v>0.0031267055201517</v>
      </c>
      <c r="N24" s="17" t="n">
        <v>50</v>
      </c>
      <c r="O24" s="7" t="n">
        <v>10000</v>
      </c>
      <c r="P24" s="15" t="n">
        <f aca="false">(IF(P9=0,0,O24/P9))</f>
        <v>0.00133533437640753</v>
      </c>
    </row>
  </sheetData>
  <mergeCells count="4">
    <mergeCell ref="E6:G6"/>
    <mergeCell ref="H6:J6"/>
    <mergeCell ref="K6:M6"/>
    <mergeCell ref="N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10:48:33Z</dcterms:created>
  <dc:creator>INTERNET SOURCING MEXICO SA DE CV</dc:creator>
  <dc:description/>
  <dc:language>en-US</dc:language>
  <cp:lastModifiedBy>INTERNET SOURCING MEXICO SA DE CV</cp:lastModifiedBy>
  <dcterms:modified xsi:type="dcterms:W3CDTF">2022-04-27T10:48:33Z</dcterms:modified>
  <cp:revision>0</cp:revision>
  <dc:subject>Comparativa de Precios</dc:subject>
  <dc:title>Comparativa de Precios</dc:title>
</cp:coreProperties>
</file>