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tiva 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Comparativa de Precios 15%</t>
  </si>
  <si>
    <t xml:space="preserve">INDICA DENTRO DEL RANGO DEL 15% MÁS ALTO</t>
  </si>
  <si>
    <t xml:space="preserve">Proyecto: Licitación</t>
  </si>
  <si>
    <t xml:space="preserve">Y MÁS BAJO DEL PRECIO PROMEDIO OFERTADO</t>
  </si>
  <si>
    <t xml:space="preserve">ID_Licitación: ESM_ESM_69</t>
  </si>
  <si>
    <t xml:space="preserve">Licitación: Licitación Prueba-A1°|´</t>
  </si>
  <si>
    <t xml:space="preserve">empresa 1.1</t>
  </si>
  <si>
    <t xml:space="preserve">Empresa 2</t>
  </si>
  <si>
    <t xml:space="preserve">Empresa 4</t>
  </si>
  <si>
    <t xml:space="preserve">Empresa 22|</t>
  </si>
  <si>
    <t xml:space="preserve">Clave</t>
  </si>
  <si>
    <t xml:space="preserve">Descripción</t>
  </si>
  <si>
    <t xml:space="preserve">Unidades</t>
  </si>
  <si>
    <t xml:space="preserve">Cantidad</t>
  </si>
  <si>
    <t xml:space="preserve">P.Unit</t>
  </si>
  <si>
    <t xml:space="preserve">Importe</t>
  </si>
  <si>
    <t xml:space="preserve">Totales</t>
  </si>
  <si>
    <t xml:space="preserve">LICITACIÓN PRUEBA-A1°|´</t>
  </si>
  <si>
    <t xml:space="preserve">TIENDA AA PENINSULA</t>
  </si>
  <si>
    <t xml:space="preserve">
Instalación e interconexión de equipo de aire acondicionado marca lennox int tipo dividido integral con capacidad 60,000 btu|hr efectivos, compuesto por unidad evaporadora, serpentín-ventilador, tipo manejadora o similar, condensadora enfriada por aire de tipo descarga vertical, operado con control termostato digital alámbrico, precargado con gas refrigerante r-410a en fábrica, conexión eléctrica a 220v-1-60h; incluye: acarreos, elevaciones, maniobras, interconexión a acometida eléctrica a pie de máquinas, interconexión del sistema de refrigeración, interconexión drenajes, instalación y conexión del sistema de control, soportería, unicanal perforado, varilla roscada y demás elementos de soporte y fijación, andamios, equipo de seguirad, herramienta, trabajos de soldado, materiales, consumibles, arranque, pruebas, ajustes, retiro de desperdicio, mano de obra y todo lo necesario para la correcta ejecución de los trabajos.
</t>
  </si>
  <si>
    <t xml:space="preserve">pza</t>
  </si>
  <si>
    <t xml:space="preserve">
Suministro y colocación de sistema de refrigeración; incluye: tuberias de cobre tipo ´´l´´ para interconexión mecánica entre condensadora y evaporadora (inyección y retorno) para fluir gas refrigerente r410a, suministro e instalación de aislamiento térmico thermasmart-pro de termoplástico elastomérico (tpe), con certificación leed y factor de aislamiento ´´r´´=6, soportería, suministro, carga y ajustes de gas refrigerante r410, cable uso rudo para señal de intercomunicación, mano de obra especializada, suministros, fletes, acarreos, maniobras, colocación, trabajos de soldadura, nivelación, materiales, consumibles, equipo de seguridad, herramienta, andamios, retiro de desperdicio y todo lo necesesario para la correcta ejecución de los trabajos.
</t>
  </si>
  <si>
    <t xml:space="preserve">ml</t>
  </si>
  <si>
    <t xml:space="preserve">
Suministro y colocación de red de ductos preformados fabricados con sistema pir-alu de primera calidad, a base de planchas rígidas de poliisocianurato de 35kg|cm3 de 30mm con recubrimiento interior y exterior de lámina de aluminio gofrado, con barrera de vapor, certificacion leed y factor de aislamiento superior a ´´r´´=8, en formato rectangular; incluye: preparación de superficie, fabricación de ductos en taller, cajas de modulación y cajas de retorno en diámetros requeridos, tees, reducciones, codos, colganteo, sellado, pegamento base agua, unicanal perforado, varilla roscada y demás elementos de soporte y fijación, cinta de aluminio, fletes a taller y fletes a obra, acarreo libre horizontal y vertical, colocación y fijación hasta una altura de entrepiso máxima de 4mts, andamios, materiales, equipo de seguridad, herramienta, consumibles, limpieza y retiro de desperdicio, mano de obra y todo lo necesario para la correcta ejecución de los trabajos.
</t>
  </si>
  <si>
    <t xml:space="preserve">
Suministro y colocación de lonas ahuladas flexibles en cal. no. 10, con contramarco de lámina galvanizada y cosida en todas sus uniones, fabricadas con rollo de ´´insulflex´´ con un factor de aislamiento de ´´r´´4.2; incluye: fabricación, fletes a obra, colocación, fijación, herramientas, materiales, consumibles, andamios, equipo de seguridad, limpieza y retiro de desperdicio, mano de obra y todo lo necesario para la correcta ejecución de los trabajos.
</t>
  </si>
  <si>
    <t xml:space="preserve">
Suministro y colocacion de difusor modular de choque para inyección, tipo omni redondo, fabricado en aluminio cal. 22 (1mpcr) y placa de aislamiento térmico de elastómero con factor de aislamiento térmico r=4.2, para plafón 24 x 24, con cuello de 10´´ de diámetro, acabado en pintura horneada poliéster en color blanco ostión mate; incluye: suministro, fletes a obra, colocación, fijación, herramientas, materiales, consumibles, andamios, equipo de seguridad, limpieza, retiro de desperdicio, mano de obra y todo lo necesario para la correcta ejecución de los trabajos.
</t>
  </si>
  <si>
    <t xml:space="preserve">
Suministro y colocación de rejilla para retorno en aluminio tipo perimetral de barras o similar para plafón en medidas de 18´´ x 8´´, con aislamiento térmico factor de r=4.2, acabado en pintura horneada poliéster en color blanco ostión mate; incluye: suministro, fletes a obra, materiales, equipo, herramienta, mano obra y todo lo necesario para su correcta ejecución.
</t>
  </si>
  <si>
    <t xml:space="preserve">
Suministro y colocación de difusor para inyección tipo diamante 4 vias en aluminio para plafón 9´´x 9´´ cuellos de diametro de 6´´. acabado en pintura horneada poliéster en color blanco ostión mate; incluye: suministro, fletes a obra, colocación, fijación, herramientas, materiales, consumibles, andamios, equipo de seguridad, limpieza, retiro de desperdicio, mano de obra y todo lo necesario para la correcta ejecución de los trabajos.
</t>
  </si>
  <si>
    <t xml:space="preserve">
Suministro e instalación de manguera flexible de 10´´ de polietileno alta densidad, de fabricación especial con forro a base de aislamiento tipo colchoneta fibra de vidrio de 2´´ de espesor para alcanzar factor de aislamiento ´´r-6´´, con alma de acero, barrera de vapor, conectores redondos de lámina galvanizada cal.26, de cuellos en diámetros requeridos, fletes a obra, colocación, conexión, fijación, soporteria tipo ´´pera´´ de lámina galvanizada, cinta aluminio, herramientas, materiales, consumibles, andamios, equipo de seguridad, limpieza, retiro de desperdicio, mano de obra y todo lo necesario para la correcta ejecución de los trabajos.
</t>
  </si>
  <si>
    <t xml:space="preserve">
Suministro e instalación de charola para condensados de lámina galvanizada con forro de aislamiento tipo placa, conexión hidráulica para dren de condensados de evaporador aire acondicionado y charola, tuberia tipo pvc hidráuldico en medidas de 3|4´´ , 1´´ y 1 1|2´´; incluyendo accesorios tales como conectores, codos a 90° y 45°, adaptadores, pegamento tipo tangit, soportería, retiro de desperdicio, mano de obra y materiales misceláneos para su correcta ejecución.
</t>
  </si>
  <si>
    <t xml:space="preserve"> </t>
  </si>
</sst>
</file>

<file path=xl/styles.xml><?xml version="1.0" encoding="utf-8"?>
<styleSheet xmlns="http://schemas.openxmlformats.org/spreadsheetml/2006/main">
  <numFmts count="2">
    <numFmt numFmtId="164" formatCode="General"/>
    <numFmt numFmtId="165" formatCode="\$#,##0.00_-"/>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0"/>
    </font>
    <font>
      <sz val="8"/>
      <color rgb="FF000000"/>
      <name val="Arial"/>
      <family val="0"/>
    </font>
    <font>
      <b val="true"/>
      <sz val="10"/>
      <color rgb="FF000000"/>
      <name val="Arial"/>
      <family val="0"/>
    </font>
    <font>
      <sz val="11"/>
      <color rgb="FF000000"/>
      <name val="Arial"/>
      <family val="0"/>
    </font>
    <font>
      <b val="true"/>
      <sz val="8"/>
      <color rgb="FF000000"/>
      <name val="Arial"/>
      <family val="0"/>
    </font>
    <font>
      <b val="true"/>
      <sz val="8"/>
      <color rgb="FFFFFFFF"/>
      <name val="Arial"/>
      <family val="0"/>
    </font>
    <font>
      <b val="true"/>
      <sz val="9"/>
      <color rgb="FFFFFFFF"/>
      <name val="Arial"/>
      <family val="0"/>
    </font>
    <font>
      <b val="true"/>
      <i val="true"/>
      <sz val="8"/>
      <color rgb="FFFFFFFF"/>
      <name val="Arial"/>
      <family val="0"/>
    </font>
  </fonts>
  <fills count="6">
    <fill>
      <patternFill patternType="none"/>
    </fill>
    <fill>
      <patternFill patternType="gray125"/>
    </fill>
    <fill>
      <patternFill patternType="solid">
        <fgColor rgb="FFCCCCCC"/>
        <bgColor rgb="FFCCCCFF"/>
      </patternFill>
    </fill>
    <fill>
      <patternFill patternType="solid">
        <fgColor rgb="FFFFCC00"/>
        <bgColor rgb="FFFFFF00"/>
      </patternFill>
    </fill>
    <fill>
      <patternFill patternType="solid">
        <fgColor rgb="FF003366"/>
        <bgColor rgb="FF333399"/>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5" fontId="10" fillId="5"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3280</xdr:colOff>
      <xdr:row>0</xdr:row>
      <xdr:rowOff>801360</xdr:rowOff>
    </xdr:to>
    <xdr:pic>
      <xdr:nvPicPr>
        <xdr:cNvPr id="0" name="Picture 1" descr=""/>
        <xdr:cNvPicPr/>
      </xdr:nvPicPr>
      <xdr:blipFill>
        <a:blip r:embed="rId1"/>
        <a:stretch/>
      </xdr:blipFill>
      <xdr:spPr>
        <a:xfrm>
          <a:off x="0" y="0"/>
          <a:ext cx="2819880" cy="80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9" activeCellId="0" sqref="N9:P9"/>
    </sheetView>
  </sheetViews>
  <sheetFormatPr defaultColWidth="8.96484375" defaultRowHeight="12.8" zeroHeight="false" outlineLevelRow="2" outlineLevelCol="0"/>
  <cols>
    <col collapsed="false" customWidth="true" hidden="false" outlineLevel="0" max="1" min="1" style="1" width="14.99"/>
    <col collapsed="false" customWidth="true" hidden="false" outlineLevel="0" max="2" min="2" style="1" width="59.99"/>
    <col collapsed="false" customWidth="true" hidden="false" outlineLevel="0" max="4" min="3" style="1" width="9.14"/>
    <col collapsed="false" customWidth="true" hidden="false" outlineLevel="0" max="19" min="5" style="1" width="14.99"/>
  </cols>
  <sheetData>
    <row r="1" customFormat="false" ht="85" hidden="false" customHeight="true" outlineLevel="0" collapsed="false">
      <c r="A1" s="2"/>
      <c r="B1" s="2"/>
    </row>
    <row r="2" customFormat="false" ht="12.8" hidden="false" customHeight="false" outlineLevel="0" collapsed="false">
      <c r="B2" s="3" t="s">
        <v>0</v>
      </c>
      <c r="E2" s="4"/>
      <c r="F2" s="5" t="s">
        <v>1</v>
      </c>
    </row>
    <row r="3" customFormat="false" ht="12.8" hidden="false" customHeight="false" outlineLevel="0" collapsed="false">
      <c r="B3" s="6" t="s">
        <v>2</v>
      </c>
      <c r="E3" s="4"/>
      <c r="F3" s="5" t="s">
        <v>3</v>
      </c>
    </row>
    <row r="4" customFormat="false" ht="12.8" hidden="false" customHeight="false" outlineLevel="0" collapsed="false">
      <c r="B4" s="6" t="s">
        <v>4</v>
      </c>
    </row>
    <row r="5" customFormat="false" ht="12.8" hidden="false" customHeight="false" outlineLevel="0" collapsed="false">
      <c r="B5" s="6" t="s">
        <v>5</v>
      </c>
    </row>
    <row r="6" customFormat="false" ht="35" hidden="false" customHeight="true" outlineLevel="0" collapsed="false">
      <c r="B6" s="6"/>
      <c r="E6" s="7" t="s">
        <v>6</v>
      </c>
      <c r="F6" s="7"/>
      <c r="G6" s="7"/>
      <c r="H6" s="7" t="s">
        <v>7</v>
      </c>
      <c r="I6" s="7"/>
      <c r="J6" s="7"/>
      <c r="K6" s="7" t="s">
        <v>8</v>
      </c>
      <c r="L6" s="7"/>
      <c r="M6" s="7"/>
      <c r="N6" s="7" t="s">
        <v>9</v>
      </c>
      <c r="O6" s="7"/>
      <c r="P6" s="7"/>
    </row>
    <row r="7" customFormat="false" ht="12.8" hidden="false" customHeight="false" outlineLevel="0" collapsed="false">
      <c r="A7" s="8" t="s">
        <v>10</v>
      </c>
      <c r="B7" s="8" t="s">
        <v>11</v>
      </c>
      <c r="C7" s="8" t="s">
        <v>12</v>
      </c>
      <c r="D7" s="8" t="s">
        <v>13</v>
      </c>
      <c r="E7" s="9" t="s">
        <v>14</v>
      </c>
      <c r="F7" s="9" t="s">
        <v>15</v>
      </c>
      <c r="G7" s="9" t="s">
        <v>16</v>
      </c>
      <c r="H7" s="9" t="s">
        <v>14</v>
      </c>
      <c r="I7" s="9" t="s">
        <v>15</v>
      </c>
      <c r="J7" s="9" t="s">
        <v>16</v>
      </c>
      <c r="K7" s="9" t="s">
        <v>14</v>
      </c>
      <c r="L7" s="9" t="s">
        <v>15</v>
      </c>
      <c r="M7" s="9" t="s">
        <v>16</v>
      </c>
      <c r="N7" s="9" t="s">
        <v>14</v>
      </c>
      <c r="O7" s="9" t="s">
        <v>15</v>
      </c>
      <c r="P7" s="9" t="s">
        <v>16</v>
      </c>
    </row>
    <row r="9" customFormat="false" ht="22" hidden="false" customHeight="true" outlineLevel="0" collapsed="false">
      <c r="A9" s="10" t="s">
        <v>17</v>
      </c>
      <c r="B9" s="10"/>
      <c r="C9" s="10"/>
      <c r="D9" s="10"/>
      <c r="E9" s="10"/>
      <c r="F9" s="10"/>
      <c r="G9" s="11" t="n">
        <f aca="false">(G11)</f>
        <v>1614750</v>
      </c>
      <c r="H9" s="11"/>
      <c r="I9" s="11"/>
      <c r="J9" s="11" t="n">
        <f aca="false">(J11)</f>
        <v>1329400</v>
      </c>
      <c r="K9" s="11"/>
      <c r="L9" s="11"/>
      <c r="M9" s="11" t="n">
        <f aca="false">(M11)</f>
        <v>1630500</v>
      </c>
      <c r="N9" s="11"/>
      <c r="O9" s="11"/>
      <c r="P9" s="11" t="n">
        <f aca="false">(P11)</f>
        <v>1538113</v>
      </c>
    </row>
    <row r="11" customFormat="false" ht="20" hidden="false" customHeight="true" outlineLevel="1" collapsed="false">
      <c r="A11" s="12" t="s">
        <v>18</v>
      </c>
      <c r="B11" s="12"/>
      <c r="C11" s="12"/>
      <c r="D11" s="12"/>
      <c r="E11" s="12"/>
      <c r="F11" s="12"/>
      <c r="G11" s="13" t="n">
        <f aca="false">SUM(F12:F20)</f>
        <v>1614750</v>
      </c>
      <c r="H11" s="13"/>
      <c r="I11" s="13"/>
      <c r="J11" s="13" t="n">
        <f aca="false">SUM(I12:I20)</f>
        <v>1329400</v>
      </c>
      <c r="K11" s="13"/>
      <c r="L11" s="13"/>
      <c r="M11" s="13" t="n">
        <f aca="false">SUM(L12:L20)</f>
        <v>1630500</v>
      </c>
      <c r="N11" s="13"/>
      <c r="O11" s="13"/>
      <c r="P11" s="13" t="n">
        <f aca="false">SUM(O12:O20)</f>
        <v>1538113</v>
      </c>
    </row>
    <row r="12" customFormat="false" ht="12.75" hidden="true" customHeight="false" outlineLevel="2" collapsed="false">
      <c r="A12" s="14" t="n">
        <v>1</v>
      </c>
      <c r="B12" s="14" t="s">
        <v>19</v>
      </c>
      <c r="C12" s="14" t="s">
        <v>20</v>
      </c>
      <c r="D12" s="14" t="n">
        <v>3</v>
      </c>
      <c r="E12" s="15" t="n">
        <v>100</v>
      </c>
      <c r="F12" s="15" t="n">
        <v>300</v>
      </c>
      <c r="H12" s="15" t="n">
        <v>50000</v>
      </c>
      <c r="I12" s="15" t="n">
        <v>150000</v>
      </c>
      <c r="K12" s="15" t="n">
        <v>100</v>
      </c>
      <c r="L12" s="15" t="n">
        <v>300</v>
      </c>
      <c r="N12" s="15" t="n">
        <v>100</v>
      </c>
      <c r="O12" s="15" t="n">
        <v>300</v>
      </c>
    </row>
    <row r="13" customFormat="false" ht="12.75" hidden="true" customHeight="false" outlineLevel="2" collapsed="false">
      <c r="A13" s="14" t="n">
        <v>2</v>
      </c>
      <c r="B13" s="14" t="s">
        <v>21</v>
      </c>
      <c r="C13" s="14" t="s">
        <v>22</v>
      </c>
      <c r="D13" s="14" t="n">
        <v>45</v>
      </c>
      <c r="E13" s="15" t="n">
        <v>150</v>
      </c>
      <c r="F13" s="15" t="n">
        <v>6750</v>
      </c>
      <c r="H13" s="15" t="n">
        <v>15000</v>
      </c>
      <c r="I13" s="15" t="n">
        <v>675000</v>
      </c>
      <c r="K13" s="15" t="n">
        <v>500</v>
      </c>
      <c r="L13" s="15" t="n">
        <v>22500</v>
      </c>
      <c r="N13" s="15" t="n">
        <v>90</v>
      </c>
      <c r="O13" s="15" t="n">
        <v>4050</v>
      </c>
    </row>
    <row r="14" customFormat="false" ht="12.75" hidden="true" customHeight="false" outlineLevel="2" collapsed="false">
      <c r="A14" s="14" t="n">
        <v>3</v>
      </c>
      <c r="B14" s="14" t="s">
        <v>23</v>
      </c>
      <c r="C14" s="14" t="s">
        <v>22</v>
      </c>
      <c r="D14" s="14" t="n">
        <v>102</v>
      </c>
      <c r="E14" s="15" t="n">
        <v>10000</v>
      </c>
      <c r="F14" s="15" t="n">
        <v>1020000</v>
      </c>
      <c r="H14" s="15" t="n">
        <v>1000</v>
      </c>
      <c r="I14" s="15" t="n">
        <v>102000</v>
      </c>
      <c r="K14" s="15" t="n">
        <v>10000</v>
      </c>
      <c r="L14" s="15" t="n">
        <v>1020000</v>
      </c>
      <c r="N14" s="15" t="n">
        <v>10000</v>
      </c>
      <c r="O14" s="15" t="n">
        <v>1020000</v>
      </c>
    </row>
    <row r="15" customFormat="false" ht="12.75" hidden="true" customHeight="false" outlineLevel="2" collapsed="false">
      <c r="A15" s="14" t="n">
        <v>4</v>
      </c>
      <c r="B15" s="14" t="s">
        <v>24</v>
      </c>
      <c r="C15" s="14" t="s">
        <v>20</v>
      </c>
      <c r="D15" s="14" t="n">
        <v>3</v>
      </c>
      <c r="E15" s="15" t="n">
        <v>300</v>
      </c>
      <c r="F15" s="15" t="n">
        <v>900</v>
      </c>
      <c r="H15" s="15" t="n">
        <v>1000</v>
      </c>
      <c r="I15" s="15" t="n">
        <v>3000</v>
      </c>
      <c r="K15" s="15" t="n">
        <v>300</v>
      </c>
      <c r="L15" s="15" t="n">
        <v>900</v>
      </c>
      <c r="N15" s="15" t="n">
        <v>85</v>
      </c>
      <c r="O15" s="15" t="n">
        <v>255</v>
      </c>
    </row>
    <row r="16" customFormat="false" ht="12.75" hidden="true" customHeight="false" outlineLevel="2" collapsed="false">
      <c r="A16" s="14" t="n">
        <v>5</v>
      </c>
      <c r="B16" s="14" t="s">
        <v>25</v>
      </c>
      <c r="C16" s="14" t="s">
        <v>20</v>
      </c>
      <c r="D16" s="14" t="n">
        <v>16</v>
      </c>
      <c r="E16" s="15" t="n">
        <v>10000</v>
      </c>
      <c r="F16" s="15" t="n">
        <v>160000</v>
      </c>
      <c r="H16" s="15" t="n">
        <v>1000</v>
      </c>
      <c r="I16" s="15" t="n">
        <v>16000</v>
      </c>
      <c r="K16" s="15" t="n">
        <v>10000</v>
      </c>
      <c r="L16" s="15" t="n">
        <v>160000</v>
      </c>
      <c r="N16" s="15" t="n">
        <v>10000</v>
      </c>
      <c r="O16" s="15" t="n">
        <v>160000</v>
      </c>
    </row>
    <row r="17" customFormat="false" ht="12.75" hidden="true" customHeight="false" outlineLevel="2" collapsed="false">
      <c r="A17" s="14" t="n">
        <v>6</v>
      </c>
      <c r="B17" s="14" t="s">
        <v>26</v>
      </c>
      <c r="C17" s="14" t="s">
        <v>20</v>
      </c>
      <c r="D17" s="14" t="n">
        <v>8</v>
      </c>
      <c r="E17" s="15" t="n">
        <v>100</v>
      </c>
      <c r="F17" s="15" t="n">
        <v>800</v>
      </c>
      <c r="H17" s="15" t="n">
        <v>400</v>
      </c>
      <c r="I17" s="15" t="n">
        <v>3200</v>
      </c>
      <c r="K17" s="15" t="n">
        <v>100</v>
      </c>
      <c r="L17" s="15" t="n">
        <v>800</v>
      </c>
      <c r="N17" s="15" t="n">
        <v>56</v>
      </c>
      <c r="O17" s="15" t="n">
        <v>448</v>
      </c>
    </row>
    <row r="18" customFormat="false" ht="12.75" hidden="true" customHeight="false" outlineLevel="2" collapsed="false">
      <c r="A18" s="14" t="n">
        <v>7</v>
      </c>
      <c r="B18" s="14" t="s">
        <v>27</v>
      </c>
      <c r="C18" s="14" t="s">
        <v>20</v>
      </c>
      <c r="D18" s="14" t="n">
        <v>2</v>
      </c>
      <c r="E18" s="15" t="n">
        <v>5000</v>
      </c>
      <c r="F18" s="15" t="n">
        <v>10000</v>
      </c>
      <c r="H18" s="15" t="n">
        <v>100</v>
      </c>
      <c r="I18" s="15" t="n">
        <v>200</v>
      </c>
      <c r="K18" s="15" t="n">
        <v>5000</v>
      </c>
      <c r="L18" s="15" t="n">
        <v>10000</v>
      </c>
      <c r="N18" s="15" t="n">
        <v>30</v>
      </c>
      <c r="O18" s="15" t="n">
        <v>60</v>
      </c>
    </row>
    <row r="19" customFormat="false" ht="12.75" hidden="true" customHeight="false" outlineLevel="2" collapsed="false">
      <c r="A19" s="14" t="n">
        <v>8</v>
      </c>
      <c r="B19" s="14" t="s">
        <v>28</v>
      </c>
      <c r="C19" s="14" t="s">
        <v>22</v>
      </c>
      <c r="D19" s="14" t="n">
        <v>35</v>
      </c>
      <c r="E19" s="4" t="n">
        <v>10000</v>
      </c>
      <c r="F19" s="15" t="n">
        <v>350000</v>
      </c>
      <c r="H19" s="4" t="n">
        <v>10000</v>
      </c>
      <c r="I19" s="15" t="n">
        <v>350000</v>
      </c>
      <c r="K19" s="4" t="n">
        <v>10000</v>
      </c>
      <c r="L19" s="15" t="n">
        <v>350000</v>
      </c>
      <c r="N19" s="4" t="n">
        <v>10000</v>
      </c>
      <c r="O19" s="15" t="n">
        <v>350000</v>
      </c>
    </row>
    <row r="20" customFormat="false" ht="12.75" hidden="true" customHeight="false" outlineLevel="2" collapsed="false">
      <c r="A20" s="14" t="n">
        <v>9</v>
      </c>
      <c r="B20" s="14" t="s">
        <v>29</v>
      </c>
      <c r="C20" s="14" t="s">
        <v>20</v>
      </c>
      <c r="D20" s="14" t="n">
        <v>3</v>
      </c>
      <c r="E20" s="15" t="n">
        <v>22000</v>
      </c>
      <c r="F20" s="15" t="n">
        <v>66000</v>
      </c>
      <c r="H20" s="15" t="n">
        <v>10000</v>
      </c>
      <c r="I20" s="15" t="n">
        <v>30000</v>
      </c>
      <c r="K20" s="15" t="n">
        <v>22000</v>
      </c>
      <c r="L20" s="15" t="n">
        <v>66000</v>
      </c>
      <c r="N20" s="15" t="n">
        <v>1000</v>
      </c>
      <c r="O20" s="15" t="n">
        <v>3000</v>
      </c>
    </row>
    <row r="21" customFormat="false" ht="12.75" hidden="true" customHeight="false" outlineLevel="1" collapsed="true">
      <c r="A21" s="1" t="s">
        <v>30</v>
      </c>
    </row>
  </sheetData>
  <mergeCells count="7">
    <mergeCell ref="A1:B1"/>
    <mergeCell ref="E6:G6"/>
    <mergeCell ref="H6:J6"/>
    <mergeCell ref="K6:M6"/>
    <mergeCell ref="N6:P6"/>
    <mergeCell ref="A9:F9"/>
    <mergeCell ref="A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7:49:06Z</dcterms:created>
  <dc:creator>INTERNET SOURCING MEXICO SA DE CV</dc:creator>
  <dc:description/>
  <dc:language>en-US</dc:language>
  <cp:lastModifiedBy>INTERNET SOURCING MEXICO SA DE CV</cp:lastModifiedBy>
  <dcterms:modified xsi:type="dcterms:W3CDTF">2021-01-20T17:49:06Z</dcterms:modified>
  <cp:revision>0</cp:revision>
  <dc:subject>Comparativa de Precios</dc:subject>
  <dc:title>Comparativa de Precios</dc:title>
</cp:coreProperties>
</file>