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arativa CI-Utilida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COMPARATIVA DE CONCURSO</t>
  </si>
  <si>
    <t xml:space="preserve">Resumen</t>
  </si>
  <si>
    <t xml:space="preserve">Proyecto: </t>
  </si>
  <si>
    <t xml:space="preserve">P-COATLÁN DE LOS ÁNGELES é a a a å c e e e i i i A Å É æ Æ o o o u u ÿ O Ü ø £ Ø × ƒ á í ó ú ñ Ñ ª º ¿ ® Á A A E E E ı Í I I Ó ß O O õ Õ µ þ Þ Ú U U ý Ý ! ´´ # $ % &amp; ´ ( ) * + , - . | 0 1 2 3 4 5 6 7 8 9 : ; =  ? ~</t>
  </si>
  <si>
    <t xml:space="preserve">ID_Licitación: </t>
  </si>
  <si>
    <t xml:space="preserve">ESM_HEGO_73</t>
  </si>
  <si>
    <t xml:space="preserve">Licitación: </t>
  </si>
  <si>
    <t xml:space="preserve">LICITACIÓN COSTO INDIRECTO POR PARTIDA - VOL&amp;PU</t>
  </si>
  <si>
    <t xml:space="preserve">02 Marzo, 2021</t>
  </si>
  <si>
    <t xml:space="preserve">PRESUPUESTO BASE:</t>
  </si>
  <si>
    <t xml:space="preserve">MÁS IVA</t>
  </si>
  <si>
    <t xml:space="preserve">Tiempo Base:</t>
  </si>
  <si>
    <t xml:space="preserve">25 Semanas</t>
  </si>
  <si>
    <t xml:space="preserve">MONTO DE APERTURA DE CONCURSO</t>
  </si>
  <si>
    <t xml:space="preserve">PARTIDA</t>
  </si>
  <si>
    <t xml:space="preserve">empresa 1</t>
  </si>
  <si>
    <t xml:space="preserve">Empresa 2</t>
  </si>
  <si>
    <t xml:space="preserve">empresa 3</t>
  </si>
  <si>
    <t xml:space="preserve">Empresa 22|</t>
  </si>
  <si>
    <t xml:space="preserve">HERNÁNDEZ GONZÁLEZ GMAIL HERNÁNDEZ GONZÁLEZ GMAIL HERNÁNDEZ GONZÁLEZ GMAIL</t>
  </si>
  <si>
    <t xml:space="preserve">COSTO DIRECTO</t>
  </si>
  <si>
    <t xml:space="preserve">ESTRUCTURA DE CATÁLOGO DE CONCEPTOS CIMENTACIÓN FASE 1</t>
  </si>
  <si>
    <t xml:space="preserve">  5-5-04-CONSTRUCCIÓN | COSTO DIRECTO |ESTRUCTURA</t>
  </si>
  <si>
    <t xml:space="preserve">ESTRUCTURA DE CATÁLOGO DE CONCEPTOS ESTRUCTURA FASE 1.66</t>
  </si>
  <si>
    <t xml:space="preserve">  5-5-01-CONSTRUCCIÓN | COSTO DIRECTO |INDIRECTOS DE CONSTRUCCION.68</t>
  </si>
  <si>
    <t xml:space="preserve">  5-5-04-CONSTRUCCIÓN | COSTO DIRECTO |ESTRUCTURA.74</t>
  </si>
  <si>
    <t xml:space="preserve">  5-5-06-TRUCCIÓN | COSTO DIRECTO |ALBAÑILERÍAS.1683</t>
  </si>
  <si>
    <t xml:space="preserve">COSTO INDIRECTO Y UTILIDAD</t>
  </si>
  <si>
    <t xml:space="preserve">INDIRECTOS Y UTILIDAD CIMENTACIÓN</t>
  </si>
  <si>
    <t xml:space="preserve">COSTO INDIRECTO</t>
  </si>
  <si>
    <t xml:space="preserve">UTILIDAD</t>
  </si>
  <si>
    <t xml:space="preserve">INDIRECTOS Y UTILIDAD ESTRUCTURA</t>
  </si>
  <si>
    <t xml:space="preserve">TOTAL SIN IVA</t>
  </si>
  <si>
    <t xml:space="preserve">PORCENTAJE DE ANTICIPO (BASE: 20 %)</t>
  </si>
  <si>
    <t xml:space="preserve">TIEMPO DE EJECUCIÓN (BASE: 25 SEMANAS)</t>
  </si>
  <si>
    <t xml:space="preserve">24.00 Semanas</t>
  </si>
  <si>
    <t xml:space="preserve">25.00 Semanas</t>
  </si>
  <si>
    <t xml:space="preserve">24.99 Semanas</t>
  </si>
  <si>
    <t xml:space="preserve">22.00 Semanas</t>
  </si>
  <si>
    <t xml:space="preserve">PREGUNTAS REALIZADAS (FORO DE ACLARACIONES)</t>
  </si>
  <si>
    <t xml:space="preserve">VALORES DE INGENIERÍA ACEPTABLES</t>
  </si>
  <si>
    <t xml:space="preserve">CALIFICACIÓN CUALITA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-"/>
    <numFmt numFmtId="166" formatCode="0.00%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i val="true"/>
      <sz val="8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9"/>
      <color rgb="FFFFFFFF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696969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D3D3D3"/>
        <bgColor rgb="FFC0C0C0"/>
      </patternFill>
    </fill>
    <fill>
      <patternFill patternType="solid">
        <fgColor rgb="FF8397B4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" fillId="5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2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9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8397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2</xdr:col>
      <xdr:colOff>704520</xdr:colOff>
      <xdr:row>2</xdr:row>
      <xdr:rowOff>102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117240" y="162720"/>
          <a:ext cx="281772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9" activeCellId="0" sqref="B9:L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9.99"/>
    <col collapsed="false" customWidth="true" hidden="false" outlineLevel="0" max="13" min="3" style="1" width="14.99"/>
  </cols>
  <sheetData>
    <row r="2" customFormat="false" ht="5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3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25" hidden="false" customHeight="true" outlineLevel="0" collapsed="false">
      <c r="B4" s="3" t="s">
        <v>2</v>
      </c>
      <c r="C4" s="4" t="s">
        <v>3</v>
      </c>
      <c r="D4" s="4"/>
      <c r="E4" s="4"/>
      <c r="F4" s="4"/>
      <c r="G4" s="4"/>
      <c r="H4" s="4"/>
      <c r="I4" s="4"/>
      <c r="J4" s="4"/>
      <c r="K4" s="4"/>
    </row>
    <row r="5" customFormat="false" ht="12.8" hidden="false" customHeight="true" outlineLevel="0" collapsed="false">
      <c r="B5" s="3" t="s">
        <v>4</v>
      </c>
      <c r="C5" s="4" t="s">
        <v>5</v>
      </c>
      <c r="D5" s="4"/>
      <c r="E5" s="4"/>
      <c r="F5" s="4"/>
      <c r="G5" s="4"/>
      <c r="H5" s="4"/>
      <c r="I5" s="4"/>
      <c r="J5" s="4"/>
      <c r="K5" s="4"/>
    </row>
    <row r="6" customFormat="false" ht="25" hidden="false" customHeight="true" outlineLevel="0" collapsed="false">
      <c r="B6" s="3" t="s">
        <v>6</v>
      </c>
      <c r="C6" s="4" t="s">
        <v>7</v>
      </c>
      <c r="D6" s="4"/>
      <c r="E6" s="4"/>
      <c r="F6" s="4"/>
      <c r="G6" s="4"/>
      <c r="H6" s="4"/>
      <c r="I6" s="4"/>
      <c r="J6" s="4"/>
      <c r="K6" s="4"/>
      <c r="L6" s="1" t="s">
        <v>8</v>
      </c>
    </row>
    <row r="7" customFormat="false" ht="25" hidden="false" customHeight="true" outlineLevel="0" collapsed="false">
      <c r="B7" s="3"/>
      <c r="C7" s="4"/>
      <c r="D7" s="4"/>
      <c r="E7" s="4"/>
      <c r="F7" s="4"/>
      <c r="G7" s="4"/>
      <c r="H7" s="4"/>
      <c r="I7" s="4"/>
      <c r="J7" s="4"/>
      <c r="K7" s="4"/>
    </row>
    <row r="8" customFormat="false" ht="23" hidden="false" customHeight="true" outlineLevel="0" collapsed="false">
      <c r="B8" s="5" t="s">
        <v>9</v>
      </c>
      <c r="C8" s="5" t="n">
        <v>180084305.88</v>
      </c>
      <c r="D8" s="5" t="s">
        <v>10</v>
      </c>
      <c r="E8" s="5" t="s">
        <v>11</v>
      </c>
      <c r="F8" s="5" t="s">
        <v>12</v>
      </c>
      <c r="G8" s="5"/>
    </row>
    <row r="9" customFormat="false" ht="23" hidden="false" customHeight="true" outlineLevel="0" collapsed="false">
      <c r="B9" s="6" t="s">
        <v>13</v>
      </c>
      <c r="C9" s="6"/>
      <c r="D9" s="6" t="n">
        <f aca="false">(D11+D20)</f>
        <v>179160782.634</v>
      </c>
      <c r="E9" s="6"/>
      <c r="F9" s="6" t="n">
        <f aca="false">(F11+F20)</f>
        <v>174924069.532</v>
      </c>
      <c r="G9" s="6"/>
      <c r="H9" s="6" t="n">
        <f aca="false">(H11+H20)</f>
        <v>178699687.792</v>
      </c>
      <c r="I9" s="6"/>
      <c r="J9" s="6" t="n">
        <f aca="false">(J11+J20)</f>
        <v>175392268.952</v>
      </c>
      <c r="K9" s="6"/>
      <c r="L9" s="6" t="n">
        <f aca="false">(L11+L20)</f>
        <v>170354247.004</v>
      </c>
    </row>
    <row r="10" customFormat="false" ht="33" hidden="false" customHeight="true" outlineLevel="0" collapsed="false">
      <c r="B10" s="7" t="s">
        <v>14</v>
      </c>
      <c r="C10" s="8" t="s">
        <v>15</v>
      </c>
      <c r="D10" s="8"/>
      <c r="E10" s="8" t="s">
        <v>16</v>
      </c>
      <c r="F10" s="8"/>
      <c r="G10" s="8" t="s">
        <v>17</v>
      </c>
      <c r="H10" s="8"/>
      <c r="I10" s="8" t="s">
        <v>18</v>
      </c>
      <c r="J10" s="8"/>
      <c r="K10" s="8" t="s">
        <v>19</v>
      </c>
      <c r="L10" s="8"/>
    </row>
    <row r="11" customFormat="false" ht="25" hidden="false" customHeight="true" outlineLevel="0" collapsed="false">
      <c r="B11" s="9" t="s">
        <v>20</v>
      </c>
      <c r="C11" s="10"/>
      <c r="D11" s="10" t="n">
        <f aca="false">(D13+D15)</f>
        <v>174795412.424</v>
      </c>
      <c r="E11" s="10"/>
      <c r="F11" s="10" t="n">
        <f aca="false">(F13+F15)</f>
        <v>170585226.756</v>
      </c>
      <c r="G11" s="10"/>
      <c r="H11" s="10" t="n">
        <f aca="false">(H13+H15)</f>
        <v>174334360.354</v>
      </c>
      <c r="I11" s="10"/>
      <c r="J11" s="10" t="n">
        <f aca="false">(J13+J15)</f>
        <v>171003245.8</v>
      </c>
      <c r="K11" s="10"/>
      <c r="L11" s="10" t="n">
        <f aca="false">(L13+L15)</f>
        <v>165989653.564</v>
      </c>
    </row>
    <row r="12" customFormat="false" ht="4" hidden="false" customHeight="true" outlineLevel="0" collapsed="false"/>
    <row r="13" customFormat="false" ht="12.8" hidden="false" customHeight="false" outlineLevel="0" collapsed="false">
      <c r="B13" s="11" t="s">
        <v>21</v>
      </c>
      <c r="C13" s="6"/>
      <c r="D13" s="6" t="n">
        <f aca="false">(D14)</f>
        <v>3573560.612</v>
      </c>
      <c r="E13" s="6"/>
      <c r="F13" s="6" t="n">
        <f aca="false">(F14)</f>
        <v>3347921.289</v>
      </c>
      <c r="G13" s="6"/>
      <c r="H13" s="6" t="n">
        <f aca="false">(H14)</f>
        <v>3348401.612</v>
      </c>
      <c r="I13" s="6"/>
      <c r="J13" s="6" t="n">
        <f aca="false">(J14)</f>
        <v>3347188.833</v>
      </c>
      <c r="K13" s="6"/>
      <c r="L13" s="6" t="n">
        <f aca="false">(L14)</f>
        <v>3354828.981</v>
      </c>
    </row>
    <row r="14" customFormat="false" ht="12.8" hidden="false" customHeight="false" outlineLevel="0" collapsed="false">
      <c r="B14" s="12" t="s">
        <v>22</v>
      </c>
      <c r="C14" s="13"/>
      <c r="D14" s="13" t="n">
        <v>3573560.612</v>
      </c>
      <c r="E14" s="13"/>
      <c r="F14" s="13" t="n">
        <v>3347921.289</v>
      </c>
      <c r="G14" s="13"/>
      <c r="H14" s="13" t="n">
        <v>3348401.612</v>
      </c>
      <c r="I14" s="13"/>
      <c r="J14" s="13" t="n">
        <v>3347188.833</v>
      </c>
      <c r="K14" s="13"/>
      <c r="L14" s="13" t="n">
        <v>3354828.981</v>
      </c>
    </row>
    <row r="15" customFormat="false" ht="12.8" hidden="false" customHeight="false" outlineLevel="0" collapsed="false">
      <c r="B15" s="11" t="s">
        <v>23</v>
      </c>
      <c r="C15" s="6"/>
      <c r="D15" s="6" t="n">
        <f aca="false">(D16+D17+D18)</f>
        <v>171221851.812</v>
      </c>
      <c r="E15" s="6"/>
      <c r="F15" s="6" t="n">
        <f aca="false">(F16+F17+F18)</f>
        <v>167237305.467</v>
      </c>
      <c r="G15" s="6"/>
      <c r="H15" s="6" t="n">
        <f aca="false">(H16+H17+H18)</f>
        <v>170985958.742</v>
      </c>
      <c r="I15" s="6"/>
      <c r="J15" s="6" t="n">
        <f aca="false">(J16+J17+J18)</f>
        <v>167656056.967</v>
      </c>
      <c r="K15" s="6"/>
      <c r="L15" s="6" t="n">
        <f aca="false">(L16+L17+L18)</f>
        <v>162634824.583</v>
      </c>
    </row>
    <row r="16" customFormat="false" ht="12.8" hidden="false" customHeight="false" outlineLevel="0" collapsed="false">
      <c r="B16" s="12" t="s">
        <v>24</v>
      </c>
      <c r="C16" s="12"/>
      <c r="D16" s="12" t="n">
        <v>169108.61</v>
      </c>
      <c r="E16" s="12"/>
      <c r="F16" s="12" t="n">
        <v>157246.93</v>
      </c>
      <c r="G16" s="12"/>
      <c r="H16" s="12" t="n">
        <v>158486.21</v>
      </c>
      <c r="I16" s="12"/>
      <c r="J16" s="12" t="n">
        <v>157246.93</v>
      </c>
      <c r="K16" s="12"/>
      <c r="L16" s="12" t="n">
        <v>157368.29</v>
      </c>
    </row>
    <row r="17" customFormat="false" ht="12.8" hidden="false" customHeight="false" outlineLevel="0" collapsed="false">
      <c r="B17" s="12" t="s">
        <v>25</v>
      </c>
      <c r="C17" s="12"/>
      <c r="D17" s="12" t="n">
        <v>158389488.421</v>
      </c>
      <c r="E17" s="12"/>
      <c r="F17" s="12" t="n">
        <v>154502006.428</v>
      </c>
      <c r="G17" s="12"/>
      <c r="H17" s="12" t="n">
        <v>158164324.693</v>
      </c>
      <c r="I17" s="12"/>
      <c r="J17" s="12" t="n">
        <v>154746383.309</v>
      </c>
      <c r="K17" s="12"/>
      <c r="L17" s="12" t="n">
        <v>149809547.743</v>
      </c>
    </row>
    <row r="18" customFormat="false" ht="12.8" hidden="false" customHeight="false" outlineLevel="0" collapsed="false">
      <c r="B18" s="12" t="s">
        <v>26</v>
      </c>
      <c r="C18" s="13"/>
      <c r="D18" s="13" t="n">
        <v>12663254.781</v>
      </c>
      <c r="E18" s="13"/>
      <c r="F18" s="13" t="n">
        <v>12578052.109</v>
      </c>
      <c r="G18" s="13"/>
      <c r="H18" s="13" t="n">
        <v>12663147.839</v>
      </c>
      <c r="I18" s="13"/>
      <c r="J18" s="13" t="n">
        <v>12752426.728</v>
      </c>
      <c r="K18" s="13"/>
      <c r="L18" s="13" t="n">
        <v>12667908.55</v>
      </c>
    </row>
    <row r="19" customFormat="false" ht="4" hidden="false" customHeight="true" outlineLevel="0" collapsed="false"/>
    <row r="20" customFormat="false" ht="25" hidden="false" customHeight="true" outlineLevel="0" collapsed="false">
      <c r="B20" s="14" t="s">
        <v>27</v>
      </c>
      <c r="C20" s="15" t="n">
        <f aca="false">(D20/D9)</f>
        <v>0.0243656571813366</v>
      </c>
      <c r="D20" s="10" t="n">
        <f aca="false">(D21+D24)</f>
        <v>4365370.21</v>
      </c>
      <c r="E20" s="15" t="n">
        <f aca="false">(F20/F9)</f>
        <v>0.0248041495238954</v>
      </c>
      <c r="F20" s="10" t="n">
        <f aca="false">(F21+F24)</f>
        <v>4338842.776</v>
      </c>
      <c r="G20" s="15" t="n">
        <f aca="false">(H20/H9)</f>
        <v>0.0244282879950025</v>
      </c>
      <c r="H20" s="10" t="n">
        <f aca="false">(H21+H24)</f>
        <v>4365327.438</v>
      </c>
      <c r="I20" s="15" t="n">
        <f aca="false">(J20/J9)</f>
        <v>0.0250240399889071</v>
      </c>
      <c r="J20" s="10" t="n">
        <f aca="false">(J21+J24)</f>
        <v>4389023.152</v>
      </c>
      <c r="K20" s="15" t="n">
        <f aca="false">(L20/L9)</f>
        <v>0.0256206905126206</v>
      </c>
      <c r="L20" s="10" t="n">
        <f aca="false">(L21+L24)</f>
        <v>4364593.44</v>
      </c>
    </row>
    <row r="21" customFormat="false" ht="12.8" hidden="false" customHeight="false" outlineLevel="0" collapsed="false">
      <c r="B21" s="11" t="s">
        <v>28</v>
      </c>
      <c r="C21" s="16" t="n">
        <f aca="false">(D21/D9)</f>
        <v>0.0121115646688865</v>
      </c>
      <c r="D21" s="6" t="n">
        <f aca="false">(D22+D23)</f>
        <v>2169917.405</v>
      </c>
      <c r="E21" s="16" t="n">
        <f aca="false">(F21/F9)</f>
        <v>0.0122756288128043</v>
      </c>
      <c r="F21" s="6" t="n">
        <f aca="false">(F22+F23)</f>
        <v>2147302.948</v>
      </c>
      <c r="G21" s="16" t="n">
        <f aca="false">(H21/H9)</f>
        <v>0.0121425765193594</v>
      </c>
      <c r="H21" s="6" t="n">
        <f aca="false">(H22+H23)</f>
        <v>2169874.633</v>
      </c>
      <c r="I21" s="16" t="n">
        <f aca="false">(J21/J9)</f>
        <v>0.0124887337913364</v>
      </c>
      <c r="J21" s="6" t="n">
        <f aca="false">(J22+J23)</f>
        <v>2190427.356</v>
      </c>
      <c r="K21" s="16" t="n">
        <f aca="false">(L21/L9)</f>
        <v>0.0127347322015932</v>
      </c>
      <c r="L21" s="6" t="n">
        <f aca="false">(L22+L23)</f>
        <v>2169415.715</v>
      </c>
    </row>
    <row r="22" customFormat="false" ht="20" hidden="false" customHeight="true" outlineLevel="0" collapsed="false">
      <c r="B22" s="17" t="s">
        <v>29</v>
      </c>
      <c r="C22" s="18" t="n">
        <f aca="false">(D22/D9)</f>
        <v>0.0114376779944425</v>
      </c>
      <c r="D22" s="17" t="n">
        <v>2049183.341</v>
      </c>
      <c r="E22" s="18" t="n">
        <f aca="false">(F22/F9)</f>
        <v>0.0115928729386726</v>
      </c>
      <c r="F22" s="17" t="n">
        <v>2027872.512</v>
      </c>
      <c r="G22" s="18" t="n">
        <f aca="false">(H22/H9)</f>
        <v>0.0114669510300719</v>
      </c>
      <c r="H22" s="17" t="n">
        <v>2049140.569</v>
      </c>
      <c r="I22" s="18" t="n">
        <f aca="false">(J22/J9)</f>
        <v>0.0117945450182079</v>
      </c>
      <c r="J22" s="17" t="n">
        <v>2068672.012</v>
      </c>
      <c r="K22" s="18" t="n">
        <f aca="false">(L22/L9)</f>
        <v>0.0120266715214438</v>
      </c>
      <c r="L22" s="17" t="n">
        <v>2048794.571</v>
      </c>
    </row>
    <row r="23" customFormat="false" ht="20" hidden="false" customHeight="true" outlineLevel="0" collapsed="false">
      <c r="B23" s="17" t="s">
        <v>30</v>
      </c>
      <c r="C23" s="18" t="n">
        <f aca="false">(D23/D9)</f>
        <v>0.000673886674443941</v>
      </c>
      <c r="D23" s="17" t="n">
        <v>120734.064</v>
      </c>
      <c r="E23" s="18" t="n">
        <f aca="false">(F23/F9)</f>
        <v>0.000682755874131729</v>
      </c>
      <c r="F23" s="17" t="n">
        <v>119430.436</v>
      </c>
      <c r="G23" s="18" t="n">
        <f aca="false">(H23/H9)</f>
        <v>0.000675625489287537</v>
      </c>
      <c r="H23" s="17" t="n">
        <v>120734.064</v>
      </c>
      <c r="I23" s="18" t="n">
        <f aca="false">(J23/J9)</f>
        <v>0.000694188773128427</v>
      </c>
      <c r="J23" s="17" t="n">
        <v>121755.344</v>
      </c>
      <c r="K23" s="18" t="n">
        <f aca="false">(L23/L9)</f>
        <v>0.000708060680149452</v>
      </c>
      <c r="L23" s="17" t="n">
        <v>120621.144</v>
      </c>
    </row>
    <row r="24" customFormat="false" ht="12.8" hidden="false" customHeight="false" outlineLevel="0" collapsed="false">
      <c r="B24" s="11" t="s">
        <v>31</v>
      </c>
      <c r="C24" s="16" t="n">
        <f aca="false">(D24/D9)</f>
        <v>0.0122540925124501</v>
      </c>
      <c r="D24" s="6" t="n">
        <f aca="false">(D25+D26)</f>
        <v>2195452.805</v>
      </c>
      <c r="E24" s="16" t="n">
        <f aca="false">(F24/F9)</f>
        <v>0.0125285207110911</v>
      </c>
      <c r="F24" s="6" t="n">
        <f aca="false">(F25+F26)</f>
        <v>2191539.828</v>
      </c>
      <c r="G24" s="16" t="n">
        <f aca="false">(H24/H9)</f>
        <v>0.012285711475643</v>
      </c>
      <c r="H24" s="6" t="n">
        <f aca="false">(H25+H26)</f>
        <v>2195452.805</v>
      </c>
      <c r="I24" s="16" t="n">
        <f aca="false">(J24/J9)</f>
        <v>0.0125353061975707</v>
      </c>
      <c r="J24" s="6" t="n">
        <f aca="false">(J25+J26)</f>
        <v>2198595.796</v>
      </c>
      <c r="K24" s="16" t="n">
        <f aca="false">(L24/L9)</f>
        <v>0.0128859583110274</v>
      </c>
      <c r="L24" s="6" t="n">
        <f aca="false">(L25+L26)</f>
        <v>2195177.725</v>
      </c>
    </row>
    <row r="25" customFormat="false" ht="20" hidden="false" customHeight="true" outlineLevel="0" collapsed="false">
      <c r="B25" s="17" t="s">
        <v>29</v>
      </c>
      <c r="C25" s="18" t="n">
        <f aca="false">(D25/D9)</f>
        <v>0.0115714356150986</v>
      </c>
      <c r="D25" s="17" t="n">
        <v>2073147.461</v>
      </c>
      <c r="E25" s="18" t="n">
        <f aca="false">(F25/F9)</f>
        <v>0.0118292678505371</v>
      </c>
      <c r="F25" s="17" t="n">
        <v>2069223.672</v>
      </c>
      <c r="G25" s="18" t="n">
        <f aca="false">(H25/H9)</f>
        <v>0.0116012931338362</v>
      </c>
      <c r="H25" s="17" t="n">
        <v>2073147.461</v>
      </c>
      <c r="I25" s="18" t="n">
        <f aca="false">(J25/J9)</f>
        <v>0.0118379815963737</v>
      </c>
      <c r="J25" s="17" t="n">
        <v>2076290.452</v>
      </c>
      <c r="K25" s="18" t="n">
        <f aca="false">(L25/L9)</f>
        <v>0.0121680111735126</v>
      </c>
      <c r="L25" s="17" t="n">
        <v>2072872.381</v>
      </c>
    </row>
    <row r="26" customFormat="false" ht="20" hidden="false" customHeight="true" outlineLevel="0" collapsed="false">
      <c r="B26" s="17" t="s">
        <v>30</v>
      </c>
      <c r="C26" s="18" t="n">
        <f aca="false">(D26/D9)</f>
        <v>0.000682656897351539</v>
      </c>
      <c r="D26" s="17" t="n">
        <v>122305.344</v>
      </c>
      <c r="E26" s="18" t="n">
        <f aca="false">(F26/F9)</f>
        <v>0.000699252860554012</v>
      </c>
      <c r="F26" s="17" t="n">
        <v>122316.156</v>
      </c>
      <c r="G26" s="18" t="n">
        <f aca="false">(H26/H9)</f>
        <v>0.000684418341806836</v>
      </c>
      <c r="H26" s="17" t="n">
        <v>122305.344</v>
      </c>
      <c r="I26" s="18" t="n">
        <f aca="false">(J26/J9)</f>
        <v>0.000697324601197055</v>
      </c>
      <c r="J26" s="17" t="n">
        <v>122305.344</v>
      </c>
      <c r="K26" s="18" t="n">
        <f aca="false">(L26/L9)</f>
        <v>0.000717947137514736</v>
      </c>
      <c r="L26" s="17" t="n">
        <v>122305.344</v>
      </c>
    </row>
    <row r="27" customFormat="false" ht="12.8" hidden="false" customHeight="false" outlineLevel="0" collapsed="false">
      <c r="B27" s="19" t="s">
        <v>32</v>
      </c>
      <c r="C27" s="19"/>
      <c r="D27" s="19" t="n">
        <f aca="false">(D11+D20)</f>
        <v>179160782.634</v>
      </c>
      <c r="E27" s="19"/>
      <c r="F27" s="19" t="n">
        <f aca="false">(F11+F20)</f>
        <v>174924069.532</v>
      </c>
      <c r="G27" s="19"/>
      <c r="H27" s="19" t="n">
        <f aca="false">(H11+H20)</f>
        <v>178699687.792</v>
      </c>
      <c r="I27" s="19"/>
      <c r="J27" s="19" t="n">
        <f aca="false">(J11+J20)</f>
        <v>175392268.952</v>
      </c>
      <c r="K27" s="19"/>
      <c r="L27" s="19" t="n">
        <f aca="false">(L11+L20)</f>
        <v>170354247.004</v>
      </c>
    </row>
    <row r="28" customFormat="false" ht="4" hidden="false" customHeight="true" outlineLevel="0" collapsed="false"/>
    <row r="29" customFormat="false" ht="12.8" hidden="false" customHeight="false" outlineLevel="0" collapsed="false">
      <c r="B29" s="20" t="s">
        <v>33</v>
      </c>
      <c r="C29" s="21" t="n">
        <v>0.1</v>
      </c>
      <c r="D29" s="22" t="n">
        <f aca="false">(D9*C29)</f>
        <v>17916078.2634</v>
      </c>
      <c r="E29" s="21" t="n">
        <v>0.2</v>
      </c>
      <c r="F29" s="22" t="n">
        <f aca="false">(F9*E29)</f>
        <v>34984813.9064</v>
      </c>
      <c r="G29" s="21" t="n">
        <v>0.18</v>
      </c>
      <c r="H29" s="22" t="n">
        <f aca="false">(H9*G29)</f>
        <v>32165943.80256</v>
      </c>
      <c r="I29" s="21" t="n">
        <v>0.1998</v>
      </c>
      <c r="J29" s="22" t="n">
        <f aca="false">(J9*I29)</f>
        <v>35043375.3366096</v>
      </c>
      <c r="K29" s="21" t="n">
        <v>0.18</v>
      </c>
      <c r="L29" s="22" t="n">
        <f aca="false">(L9*K29)</f>
        <v>30663764.46072</v>
      </c>
    </row>
    <row r="30" customFormat="false" ht="12.8" hidden="false" customHeight="false" outlineLevel="0" collapsed="false">
      <c r="B30" s="20" t="s">
        <v>34</v>
      </c>
      <c r="C30" s="20"/>
      <c r="D30" s="20" t="s">
        <v>35</v>
      </c>
      <c r="E30" s="20"/>
      <c r="F30" s="20" t="s">
        <v>36</v>
      </c>
      <c r="G30" s="20"/>
      <c r="H30" s="20" t="s">
        <v>35</v>
      </c>
      <c r="I30" s="20"/>
      <c r="J30" s="20" t="s">
        <v>37</v>
      </c>
      <c r="K30" s="20"/>
      <c r="L30" s="20" t="s">
        <v>38</v>
      </c>
    </row>
    <row r="31" customFormat="false" ht="12.8" hidden="false" customHeight="false" outlineLevel="0" collapsed="false">
      <c r="B31" s="20" t="s">
        <v>39</v>
      </c>
      <c r="C31" s="20"/>
      <c r="D31" s="20" t="n">
        <v>0</v>
      </c>
      <c r="E31" s="20"/>
      <c r="F31" s="20" t="n">
        <v>0</v>
      </c>
      <c r="G31" s="20"/>
      <c r="H31" s="20" t="n">
        <v>0</v>
      </c>
      <c r="I31" s="20"/>
      <c r="J31" s="20" t="n">
        <v>0</v>
      </c>
      <c r="K31" s="20"/>
      <c r="L31" s="20" t="n">
        <v>0</v>
      </c>
    </row>
    <row r="32" customFormat="false" ht="4" hidden="false" customHeight="true" outlineLevel="0" collapsed="false"/>
    <row r="33" customFormat="false" ht="12.8" hidden="false" customHeight="false" outlineLevel="0" collapsed="false">
      <c r="B33" s="23" t="s">
        <v>40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</row>
    <row r="34" customFormat="false" ht="12.8" hidden="false" customHeight="false" outlineLevel="0" collapsed="false">
      <c r="B34" s="23"/>
      <c r="C34" s="6"/>
      <c r="D34" s="6" t="n">
        <f aca="false">D27</f>
        <v>179160782.634</v>
      </c>
      <c r="E34" s="6"/>
      <c r="F34" s="6" t="n">
        <f aca="false">F27</f>
        <v>174924069.532</v>
      </c>
      <c r="G34" s="6"/>
      <c r="H34" s="6" t="n">
        <f aca="false">H27</f>
        <v>178699687.792</v>
      </c>
      <c r="I34" s="6"/>
      <c r="J34" s="6" t="n">
        <f aca="false">J27</f>
        <v>175392268.952</v>
      </c>
      <c r="K34" s="6"/>
      <c r="L34" s="6" t="n">
        <f aca="false">L27</f>
        <v>170354247.004</v>
      </c>
    </row>
    <row r="35" customFormat="false" ht="4" hidden="false" customHeight="true" outlineLevel="0" collapsed="false"/>
    <row r="36" customFormat="false" ht="12.8" hidden="false" customHeight="false" outlineLevel="0" collapsed="false">
      <c r="B36" s="6" t="s">
        <v>41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</row>
  </sheetData>
  <mergeCells count="22">
    <mergeCell ref="B2:J2"/>
    <mergeCell ref="B3:J3"/>
    <mergeCell ref="C4:K4"/>
    <mergeCell ref="C5:K5"/>
    <mergeCell ref="C6:K6"/>
    <mergeCell ref="C7:K7"/>
    <mergeCell ref="C10:D10"/>
    <mergeCell ref="E10:F10"/>
    <mergeCell ref="G10:H10"/>
    <mergeCell ref="I10:J10"/>
    <mergeCell ref="K10:L10"/>
    <mergeCell ref="B33:B34"/>
    <mergeCell ref="C33:D33"/>
    <mergeCell ref="E33:F33"/>
    <mergeCell ref="G33:H33"/>
    <mergeCell ref="I33:J33"/>
    <mergeCell ref="K33:L33"/>
    <mergeCell ref="C36:D36"/>
    <mergeCell ref="E36:F36"/>
    <mergeCell ref="G36:H36"/>
    <mergeCell ref="I36:J36"/>
    <mergeCell ref="K36:L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16:41:52Z</dcterms:created>
  <dc:creator>INTERNET SOURCING MEXICO SA DE CV</dc:creator>
  <dc:description/>
  <dc:language>en-US</dc:language>
  <cp:lastModifiedBy>INTERNET SOURCING MEXICO SA DE CV</cp:lastModifiedBy>
  <dcterms:modified xsi:type="dcterms:W3CDTF">2021-03-02T16:41:52Z</dcterms:modified>
  <cp:revision>0</cp:revision>
  <dc:subject>Comparativa de Precios</dc:subject>
  <dc:title>Comparativa de Precios</dc:title>
</cp:coreProperties>
</file>