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OMPARATIVA DE CONCURSO</t>
  </si>
  <si>
    <t xml:space="preserve">Resumen</t>
  </si>
  <si>
    <t xml:space="preserve">Proyecto: </t>
  </si>
  <si>
    <t xml:space="preserve">P-COATLÁN DE LOS ÁNGELES é a a a å c e e e i i i A Å É æ Æ o o o u u ÿ O Ü ø £ Ø × ƒ á í ó ú ñ Ñ ª º ¿ ® Á A A E E E ı Í I I Ó ß O O õ Õ µ þ Þ Ú U U ý Ý ! ´´ # $ % &amp; ´ ( ) * + , - . | 0 1 2 3 4 5 6 7 8 9 : ; =  ? ~</t>
  </si>
  <si>
    <t xml:space="preserve">ID_Licitación: </t>
  </si>
  <si>
    <t xml:space="preserve">ESM_HEGO_79</t>
  </si>
  <si>
    <t xml:space="preserve">Licitación: </t>
  </si>
  <si>
    <t xml:space="preserve">LIC-COSTOIND-part-PU é a a a å c e e e i i i A Å É æ Æ o o o u u ÿ O Ü ø £ Ø × ƒ á í ó ú ñ Ñ ª º ¿ ® Á A A E E E ı Í I I Ó ß O O õ Õ µ þ Þ Ú U U ý Ý ! ´´ # $ % &amp; ´ ( ) * + , - . | 0 1 2 3 4 5 6 7 8 9 : ; = ? ~</t>
  </si>
  <si>
    <t xml:space="preserve">02 Marzo, 2021</t>
  </si>
  <si>
    <t xml:space="preserve">PRESUPUESTO BASE:</t>
  </si>
  <si>
    <t xml:space="preserve">MÁS IVA</t>
  </si>
  <si>
    <t xml:space="preserve">Tiempo Base:</t>
  </si>
  <si>
    <t xml:space="preserve">25 Semanas</t>
  </si>
  <si>
    <t xml:space="preserve">MONTO DE APERTURA DE CONCURSO</t>
  </si>
  <si>
    <t xml:space="preserve">PARTIDA</t>
  </si>
  <si>
    <t xml:space="preserve">Empresa 2</t>
  </si>
  <si>
    <t xml:space="preserve">empresa  ñÑ Ç üéâäà åçêë èïîìÄ ÅÉæÆô öòû ùÿÖ Üø£Ø×ƒá íóúñÑ ªº¿®¬½¼ ¡«»░▒▓│┤Á ÂÀ© ╣║╗╝¢¥┐└ ┴┬ ├─┼ãÃ╚╔ ╩╦╠═╬ ¤ðÐÊËÈıÍÎÏ┘┌█ ▄¦Ì▀ÓßÔ ÒõÕµ þÞÚ ÛÙýÝ¯´≡± ‗¾¶§÷¸°¨·¹³²■</t>
  </si>
  <si>
    <t xml:space="preserve">HERNÁNDEZ GONZÁLEZ GMAIL HERNÁNDEZ GONZÁLEZ GMAIL HERNÁNDEZ GONZÁLEZ GMAIL</t>
  </si>
  <si>
    <t xml:space="preserve">EMPRESA NOMBRE RARO&amp;LARGO ! # $ % &amp; ' ( ) * + , - . / 0 1 2 3 4 5 6 7 8 9 : ; &lt; = &gt; ? @ A B C D E F G H I J K L M N O P Q R S T U V W X Y Z [ \ ] ^ _ ` a b c  d e f g h i j k l m n o p q r s t u v w x y z { | } ~ é â ä à å ç ê ë è ï î ì Ä Å É æ Æ ô ö ò</t>
  </si>
  <si>
    <t xml:space="preserve">COSTO DIRECTO</t>
  </si>
  <si>
    <t xml:space="preserve">ESTRUCTURA DE CATÁLOGO DE CONCEPTOS CIMENTACIÓN FASE 1</t>
  </si>
  <si>
    <t xml:space="preserve">  5-5-04-CONSTRUCCIÓN | COSTO DIRECTO |ESTRUCTURA</t>
  </si>
  <si>
    <t xml:space="preserve">ESTRUCTURA DE CATÁLOGO DE CONCEPTOS ESTRUCTURA FASE 1.66</t>
  </si>
  <si>
    <t xml:space="preserve">  5-5-01-CONSTRUCCIÓN | COSTO DIRECTO |INDIRECTOS DE CONSTRUCCION.68</t>
  </si>
  <si>
    <t xml:space="preserve">  5-5-04-CONSTRUCCIÓN | COSTO DIRECTO |ESTRUCTURA.74</t>
  </si>
  <si>
    <t xml:space="preserve">  5-5-06-TRUCCIÓN | COSTO DIRECTO |ALBAÑILERÍAS.1683</t>
  </si>
  <si>
    <t xml:space="preserve">COSTO INDIRECTO Y UTILIDAD</t>
  </si>
  <si>
    <t xml:space="preserve">INDIRECTOS Y UTILIDAD CIMENTACIÓN</t>
  </si>
  <si>
    <t xml:space="preserve">COSTO INDIRECTO</t>
  </si>
  <si>
    <t xml:space="preserve">UTILIDAD</t>
  </si>
  <si>
    <t xml:space="preserve">INDIRECTOS Y UTILIDAD ESTRUCTURA</t>
  </si>
  <si>
    <t xml:space="preserve">TOTAL SIN IVA</t>
  </si>
  <si>
    <t xml:space="preserve">PORCENTAJE DE ANTICIPO (BASE: 30 %)</t>
  </si>
  <si>
    <t xml:space="preserve">TIEMPO DE EJECUCIÓN (BASE: 25 SEMANAS)</t>
  </si>
  <si>
    <t xml:space="preserve">25.00 Semanas</t>
  </si>
  <si>
    <t xml:space="preserve"> Semanas</t>
  </si>
  <si>
    <t xml:space="preserve">22.00 Semanas</t>
  </si>
  <si>
    <t xml:space="preserve">PORCENTAJE DE INTERCAMBIO (BASE: 5 %)</t>
  </si>
  <si>
    <t xml:space="preserve">DÍAS DE PAGO (BASE: 20 DÍAS)</t>
  </si>
  <si>
    <t xml:space="preserve">25.00 Días</t>
  </si>
  <si>
    <t xml:space="preserve"> Días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  <fill>
      <patternFill patternType="solid">
        <fgColor rgb="FF8397B4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8397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704520</xdr:colOff>
      <xdr:row>2</xdr:row>
      <xdr:rowOff>10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3680" y="162720"/>
          <a:ext cx="28180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J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2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4"/>
      <c r="I6" s="4"/>
      <c r="J6" s="1" t="s">
        <v>8</v>
      </c>
    </row>
    <row r="7" customFormat="false" ht="35" hidden="false" customHeight="true" outlineLevel="0" collapsed="false">
      <c r="B7" s="3"/>
      <c r="C7" s="4"/>
      <c r="D7" s="4"/>
      <c r="E7" s="4"/>
      <c r="F7" s="4"/>
      <c r="G7" s="4"/>
      <c r="H7" s="4"/>
      <c r="I7" s="4"/>
    </row>
    <row r="8" customFormat="false" ht="23" hidden="false" customHeight="true" outlineLevel="0" collapsed="false">
      <c r="B8" s="5" t="s">
        <v>9</v>
      </c>
      <c r="C8" s="6" t="n">
        <v>180084305.88</v>
      </c>
      <c r="D8" s="6" t="s">
        <v>10</v>
      </c>
      <c r="E8" s="5" t="s">
        <v>11</v>
      </c>
      <c r="F8" s="5" t="s">
        <v>12</v>
      </c>
      <c r="G8" s="5"/>
    </row>
    <row r="9" customFormat="false" ht="15" hidden="false" customHeight="true" outlineLevel="0" collapsed="false">
      <c r="B9" s="7" t="s">
        <v>13</v>
      </c>
      <c r="C9" s="7"/>
      <c r="D9" s="7" t="n">
        <f aca="false">(D11+D20)</f>
        <v>170328355.108</v>
      </c>
      <c r="E9" s="7"/>
      <c r="F9" s="7" t="n">
        <f aca="false">(F11+F20)</f>
        <v>170319873.377</v>
      </c>
      <c r="G9" s="7"/>
      <c r="H9" s="7" t="n">
        <f aca="false">(H11+H20)</f>
        <v>169950402.816</v>
      </c>
      <c r="I9" s="7"/>
      <c r="J9" s="7" t="n">
        <f aca="false">(J11+J20)</f>
        <v>170319873.377</v>
      </c>
    </row>
    <row r="10" customFormat="false" ht="33" hidden="false" customHeight="true" outlineLevel="0" collapsed="false">
      <c r="B10" s="8" t="s">
        <v>14</v>
      </c>
      <c r="C10" s="9" t="s">
        <v>15</v>
      </c>
      <c r="D10" s="9"/>
      <c r="E10" s="9" t="s">
        <v>16</v>
      </c>
      <c r="F10" s="9"/>
      <c r="G10" s="9" t="s">
        <v>17</v>
      </c>
      <c r="H10" s="9"/>
      <c r="I10" s="9" t="s">
        <v>18</v>
      </c>
      <c r="J10" s="9"/>
    </row>
    <row r="11" customFormat="false" ht="25" hidden="false" customHeight="true" outlineLevel="0" collapsed="false">
      <c r="B11" s="10" t="s">
        <v>19</v>
      </c>
      <c r="C11" s="11"/>
      <c r="D11" s="11" t="n">
        <f aca="false">(D13+D15)</f>
        <v>165939438.726</v>
      </c>
      <c r="E11" s="11"/>
      <c r="F11" s="11" t="n">
        <f aca="false">(F13+F15)</f>
        <v>165930956.995</v>
      </c>
      <c r="G11" s="11"/>
      <c r="H11" s="11" t="n">
        <f aca="false">(H13+H15)</f>
        <v>165560401.164</v>
      </c>
      <c r="I11" s="11"/>
      <c r="J11" s="11" t="n">
        <f aca="false">(J13+J15)</f>
        <v>165930956.995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20</v>
      </c>
      <c r="C13" s="7"/>
      <c r="D13" s="7" t="n">
        <f aca="false">(D14)</f>
        <v>3293517.989</v>
      </c>
      <c r="E13" s="7"/>
      <c r="F13" s="7" t="n">
        <f aca="false">(F14)</f>
        <v>3285036.258</v>
      </c>
      <c r="G13" s="7"/>
      <c r="H13" s="7" t="n">
        <f aca="false">(H14)</f>
        <v>3324928.807</v>
      </c>
      <c r="I13" s="7"/>
      <c r="J13" s="7" t="n">
        <f aca="false">(J14)</f>
        <v>3285036.258</v>
      </c>
    </row>
    <row r="14" customFormat="false" ht="12.8" hidden="false" customHeight="false" outlineLevel="0" collapsed="false">
      <c r="B14" s="13" t="s">
        <v>21</v>
      </c>
      <c r="C14" s="14"/>
      <c r="D14" s="14" t="n">
        <v>3293517.989</v>
      </c>
      <c r="E14" s="14"/>
      <c r="F14" s="14" t="n">
        <v>3285036.258</v>
      </c>
      <c r="G14" s="14"/>
      <c r="H14" s="14" t="n">
        <v>3324928.807</v>
      </c>
      <c r="I14" s="14"/>
      <c r="J14" s="14" t="n">
        <v>3285036.258</v>
      </c>
    </row>
    <row r="15" customFormat="false" ht="12.8" hidden="false" customHeight="false" outlineLevel="0" collapsed="false">
      <c r="B15" s="12" t="s">
        <v>22</v>
      </c>
      <c r="C15" s="7"/>
      <c r="D15" s="7" t="n">
        <f aca="false">(D16+D17+D18)</f>
        <v>162645920.737</v>
      </c>
      <c r="E15" s="7"/>
      <c r="F15" s="7" t="n">
        <f aca="false">(F16+F17+F18)</f>
        <v>162645920.737</v>
      </c>
      <c r="G15" s="7"/>
      <c r="H15" s="7" t="n">
        <f aca="false">(H16+H17+H18)</f>
        <v>162235472.357</v>
      </c>
      <c r="I15" s="7"/>
      <c r="J15" s="7" t="n">
        <f aca="false">(J16+J17+J18)</f>
        <v>162645920.737</v>
      </c>
    </row>
    <row r="16" customFormat="false" ht="12.8" hidden="false" customHeight="false" outlineLevel="0" collapsed="false">
      <c r="B16" s="13" t="s">
        <v>23</v>
      </c>
      <c r="C16" s="13"/>
      <c r="D16" s="13" t="n">
        <v>153825.41</v>
      </c>
      <c r="E16" s="13"/>
      <c r="F16" s="13" t="n">
        <v>153825.41</v>
      </c>
      <c r="G16" s="13"/>
      <c r="H16" s="13" t="n">
        <v>155353.73</v>
      </c>
      <c r="I16" s="13"/>
      <c r="J16" s="13" t="n">
        <v>153825.41</v>
      </c>
    </row>
    <row r="17" customFormat="false" ht="12.8" hidden="false" customHeight="false" outlineLevel="0" collapsed="false">
      <c r="B17" s="13" t="s">
        <v>24</v>
      </c>
      <c r="C17" s="13"/>
      <c r="D17" s="13" t="n">
        <v>149743271.549</v>
      </c>
      <c r="E17" s="13"/>
      <c r="F17" s="13" t="n">
        <v>149743271.549</v>
      </c>
      <c r="G17" s="13"/>
      <c r="H17" s="13" t="n">
        <v>149333770.149</v>
      </c>
      <c r="I17" s="13"/>
      <c r="J17" s="13" t="n">
        <v>149743271.549</v>
      </c>
    </row>
    <row r="18" customFormat="false" ht="12.8" hidden="false" customHeight="false" outlineLevel="0" collapsed="false">
      <c r="B18" s="13" t="s">
        <v>25</v>
      </c>
      <c r="C18" s="14"/>
      <c r="D18" s="14" t="n">
        <v>12748823.778</v>
      </c>
      <c r="E18" s="14"/>
      <c r="F18" s="14" t="n">
        <v>12748823.778</v>
      </c>
      <c r="G18" s="14"/>
      <c r="H18" s="14" t="n">
        <v>12746348.478</v>
      </c>
      <c r="I18" s="14"/>
      <c r="J18" s="14" t="n">
        <v>12748823.778</v>
      </c>
    </row>
    <row r="19" customFormat="false" ht="4" hidden="false" customHeight="true" outlineLevel="0" collapsed="false"/>
    <row r="20" customFormat="false" ht="25" hidden="false" customHeight="true" outlineLevel="0" collapsed="false">
      <c r="B20" s="15" t="s">
        <v>26</v>
      </c>
      <c r="C20" s="16" t="n">
        <f aca="false">(D20/D9)</f>
        <v>0.0257673854668362</v>
      </c>
      <c r="D20" s="11" t="n">
        <f aca="false">(D21+D24)</f>
        <v>4388916.382</v>
      </c>
      <c r="E20" s="16" t="n">
        <f aca="false">(F20/F9)</f>
        <v>0.0257686686525724</v>
      </c>
      <c r="F20" s="11" t="n">
        <f aca="false">(F21+F24)</f>
        <v>4388916.382</v>
      </c>
      <c r="G20" s="16" t="n">
        <f aca="false">(H20/H9)</f>
        <v>0.0258310752976144</v>
      </c>
      <c r="H20" s="11" t="n">
        <f aca="false">(H21+H24)</f>
        <v>4390001.652</v>
      </c>
      <c r="I20" s="16" t="n">
        <f aca="false">(J20/J9)</f>
        <v>0.0257686686525724</v>
      </c>
      <c r="J20" s="11" t="n">
        <f aca="false">(J21+J24)</f>
        <v>4388916.382</v>
      </c>
    </row>
    <row r="21" customFormat="false" ht="12.8" hidden="false" customHeight="false" outlineLevel="0" collapsed="false">
      <c r="B21" s="12" t="s">
        <v>27</v>
      </c>
      <c r="C21" s="17" t="n">
        <f aca="false">(D21/D9)</f>
        <v>0.0128596850454591</v>
      </c>
      <c r="D21" s="7" t="n">
        <f aca="false">(D22+D23)</f>
        <v>2190369.001</v>
      </c>
      <c r="E21" s="17" t="n">
        <f aca="false">(F21/F9)</f>
        <v>0.0128603254427724</v>
      </c>
      <c r="F21" s="7" t="n">
        <f aca="false">(F22+F23)</f>
        <v>2190369.001</v>
      </c>
      <c r="G21" s="17" t="n">
        <f aca="false">(H21/H9)</f>
        <v>0.0128881508646462</v>
      </c>
      <c r="H21" s="7" t="n">
        <f aca="false">(H22+H23)</f>
        <v>2190346.431</v>
      </c>
      <c r="I21" s="17" t="n">
        <f aca="false">(J21/J9)</f>
        <v>0.0128603254427724</v>
      </c>
      <c r="J21" s="7" t="n">
        <f aca="false">(J22+J23)</f>
        <v>2190369.001</v>
      </c>
    </row>
    <row r="22" customFormat="false" ht="20" hidden="false" customHeight="true" outlineLevel="0" collapsed="false">
      <c r="B22" s="18" t="s">
        <v>28</v>
      </c>
      <c r="C22" s="19" t="n">
        <f aca="false">(D22/D9)</f>
        <v>0.0121448871838653</v>
      </c>
      <c r="D22" s="18" t="n">
        <v>2068618.657</v>
      </c>
      <c r="E22" s="19" t="n">
        <f aca="false">(F22/F9)</f>
        <v>0.0121454919850789</v>
      </c>
      <c r="F22" s="18" t="n">
        <v>2068618.657</v>
      </c>
      <c r="G22" s="19" t="n">
        <f aca="false">(H22/H9)</f>
        <v>0.0121717633658074</v>
      </c>
      <c r="H22" s="18" t="n">
        <v>2068596.087</v>
      </c>
      <c r="I22" s="19" t="n">
        <f aca="false">(J22/J9)</f>
        <v>0.0121454919850789</v>
      </c>
      <c r="J22" s="18" t="n">
        <v>2068618.657</v>
      </c>
    </row>
    <row r="23" customFormat="false" ht="20" hidden="false" customHeight="true" outlineLevel="0" collapsed="false">
      <c r="B23" s="18" t="s">
        <v>29</v>
      </c>
      <c r="C23" s="19" t="n">
        <f aca="false">(D23/D9)</f>
        <v>0.000714797861593872</v>
      </c>
      <c r="D23" s="18" t="n">
        <v>121750.344</v>
      </c>
      <c r="E23" s="19" t="n">
        <f aca="false">(F23/F9)</f>
        <v>0.0007148334576935</v>
      </c>
      <c r="F23" s="18" t="n">
        <v>121750.344</v>
      </c>
      <c r="G23" s="19" t="n">
        <f aca="false">(H23/H9)</f>
        <v>0.000716387498838795</v>
      </c>
      <c r="H23" s="18" t="n">
        <v>121750.344</v>
      </c>
      <c r="I23" s="19" t="n">
        <f aca="false">(J23/J9)</f>
        <v>0.0007148334576935</v>
      </c>
      <c r="J23" s="18" t="n">
        <v>121750.344</v>
      </c>
    </row>
    <row r="24" customFormat="false" ht="12.8" hidden="false" customHeight="false" outlineLevel="0" collapsed="false">
      <c r="B24" s="12" t="s">
        <v>30</v>
      </c>
      <c r="C24" s="17" t="n">
        <f aca="false">(D24/D9)</f>
        <v>0.0129077004213771</v>
      </c>
      <c r="D24" s="7" t="n">
        <f aca="false">(D25+D26)</f>
        <v>2198547.381</v>
      </c>
      <c r="E24" s="17" t="n">
        <f aca="false">(F24/F9)</f>
        <v>0.0129083432098</v>
      </c>
      <c r="F24" s="7" t="n">
        <f aca="false">(F25+F26)</f>
        <v>2198547.381</v>
      </c>
      <c r="G24" s="17" t="n">
        <f aca="false">(H24/H9)</f>
        <v>0.0129429244329682</v>
      </c>
      <c r="H24" s="7" t="n">
        <f aca="false">(H25+H26)</f>
        <v>2199655.221</v>
      </c>
      <c r="I24" s="17" t="n">
        <f aca="false">(J24/J9)</f>
        <v>0.0129083432098</v>
      </c>
      <c r="J24" s="7" t="n">
        <f aca="false">(J25+J26)</f>
        <v>2198547.381</v>
      </c>
    </row>
    <row r="25" customFormat="false" ht="20" hidden="false" customHeight="true" outlineLevel="0" collapsed="false">
      <c r="B25" s="18" t="s">
        <v>28</v>
      </c>
      <c r="C25" s="19" t="n">
        <f aca="false">(D25/D9)</f>
        <v>0.0121896441475262</v>
      </c>
      <c r="D25" s="18" t="n">
        <v>2076242.037</v>
      </c>
      <c r="E25" s="19" t="n">
        <f aca="false">(F25/F9)</f>
        <v>0.0121902511775844</v>
      </c>
      <c r="F25" s="18" t="n">
        <v>2076242.037</v>
      </c>
      <c r="G25" s="19" t="n">
        <f aca="false">(H25/H9)</f>
        <v>0.0122232712754972</v>
      </c>
      <c r="H25" s="18" t="n">
        <v>2077349.877</v>
      </c>
      <c r="I25" s="19" t="n">
        <f aca="false">(J25/J9)</f>
        <v>0.0121902511775844</v>
      </c>
      <c r="J25" s="18" t="n">
        <v>2076242.037</v>
      </c>
    </row>
    <row r="26" customFormat="false" ht="20" hidden="false" customHeight="true" outlineLevel="0" collapsed="false">
      <c r="B26" s="18" t="s">
        <v>29</v>
      </c>
      <c r="C26" s="19" t="n">
        <f aca="false">(D26/D9)</f>
        <v>0.00071805627385088</v>
      </c>
      <c r="D26" s="18" t="n">
        <v>122305.344</v>
      </c>
      <c r="E26" s="19" t="n">
        <f aca="false">(F26/F9)</f>
        <v>0.000718092032215638</v>
      </c>
      <c r="F26" s="18" t="n">
        <v>122305.344</v>
      </c>
      <c r="G26" s="19" t="n">
        <f aca="false">(H26/H9)</f>
        <v>0.000719653157470983</v>
      </c>
      <c r="H26" s="18" t="n">
        <v>122305.344</v>
      </c>
      <c r="I26" s="19" t="n">
        <f aca="false">(J26/J9)</f>
        <v>0.000718092032215638</v>
      </c>
      <c r="J26" s="18" t="n">
        <v>122305.344</v>
      </c>
    </row>
    <row r="27" customFormat="false" ht="12.8" hidden="false" customHeight="false" outlineLevel="0" collapsed="false">
      <c r="B27" s="20" t="s">
        <v>31</v>
      </c>
      <c r="C27" s="20"/>
      <c r="D27" s="20" t="n">
        <f aca="false">(D11+D20)</f>
        <v>170328355.108</v>
      </c>
      <c r="E27" s="20"/>
      <c r="F27" s="20" t="n">
        <f aca="false">(F11+F20)</f>
        <v>170319873.377</v>
      </c>
      <c r="G27" s="20"/>
      <c r="H27" s="20" t="n">
        <f aca="false">(H11+H20)</f>
        <v>169950402.816</v>
      </c>
      <c r="I27" s="20"/>
      <c r="J27" s="20" t="n">
        <f aca="false">(J11+J20)</f>
        <v>170319873.377</v>
      </c>
    </row>
    <row r="28" customFormat="false" ht="4" hidden="false" customHeight="true" outlineLevel="0" collapsed="false"/>
    <row r="29" customFormat="false" ht="12.8" hidden="false" customHeight="false" outlineLevel="0" collapsed="false">
      <c r="B29" s="21" t="s">
        <v>32</v>
      </c>
      <c r="C29" s="22" t="n">
        <v>0.28</v>
      </c>
      <c r="D29" s="23" t="n">
        <f aca="false">(D9*C29)</f>
        <v>47691939.43024</v>
      </c>
      <c r="E29" s="22" t="n">
        <v>0</v>
      </c>
      <c r="F29" s="23" t="n">
        <f aca="false">(F9*E29)</f>
        <v>0</v>
      </c>
      <c r="G29" s="22" t="n">
        <v>0.25</v>
      </c>
      <c r="H29" s="23" t="n">
        <f aca="false">(H9*G29)</f>
        <v>42487600.704</v>
      </c>
      <c r="I29" s="22" t="n">
        <v>0</v>
      </c>
      <c r="J29" s="23" t="n">
        <f aca="false">(J9*I29)</f>
        <v>0</v>
      </c>
    </row>
    <row r="30" customFormat="false" ht="12.8" hidden="false" customHeight="false" outlineLevel="0" collapsed="false">
      <c r="B30" s="21" t="s">
        <v>33</v>
      </c>
      <c r="C30" s="21"/>
      <c r="D30" s="21" t="s">
        <v>34</v>
      </c>
      <c r="E30" s="21"/>
      <c r="F30" s="21" t="s">
        <v>35</v>
      </c>
      <c r="G30" s="21"/>
      <c r="H30" s="21" t="s">
        <v>36</v>
      </c>
      <c r="I30" s="21"/>
      <c r="J30" s="21" t="s">
        <v>35</v>
      </c>
    </row>
    <row r="31" customFormat="false" ht="12.8" hidden="false" customHeight="false" outlineLevel="0" collapsed="false">
      <c r="B31" s="21" t="s">
        <v>37</v>
      </c>
      <c r="C31" s="21"/>
      <c r="D31" s="21" t="n">
        <v>0.1</v>
      </c>
      <c r="E31" s="21"/>
      <c r="F31" s="21" t="n">
        <v>0</v>
      </c>
      <c r="G31" s="21"/>
      <c r="H31" s="21" t="n">
        <v>0.1</v>
      </c>
      <c r="I31" s="22"/>
      <c r="J31" s="21" t="n">
        <v>0</v>
      </c>
    </row>
    <row r="32" customFormat="false" ht="12.8" hidden="false" customHeight="false" outlineLevel="0" collapsed="false">
      <c r="B32" s="21" t="s">
        <v>38</v>
      </c>
      <c r="C32" s="21"/>
      <c r="D32" s="21" t="s">
        <v>39</v>
      </c>
      <c r="E32" s="21"/>
      <c r="F32" s="21" t="s">
        <v>40</v>
      </c>
      <c r="G32" s="21"/>
      <c r="H32" s="21" t="s">
        <v>39</v>
      </c>
      <c r="I32" s="21"/>
      <c r="J32" s="21" t="s">
        <v>40</v>
      </c>
    </row>
    <row r="33" customFormat="false" ht="12.8" hidden="false" customHeight="false" outlineLevel="0" collapsed="false">
      <c r="B33" s="21" t="s">
        <v>41</v>
      </c>
      <c r="C33" s="21"/>
      <c r="D33" s="21" t="n">
        <v>0</v>
      </c>
      <c r="E33" s="21"/>
      <c r="F33" s="21" t="n">
        <v>4</v>
      </c>
      <c r="G33" s="21"/>
      <c r="H33" s="21" t="n">
        <v>0</v>
      </c>
      <c r="I33" s="21"/>
      <c r="J33" s="21" t="n">
        <v>0</v>
      </c>
    </row>
    <row r="34" customFormat="false" ht="4" hidden="false" customHeight="true" outlineLevel="0" collapsed="false"/>
    <row r="35" customFormat="false" ht="12.8" hidden="false" customHeight="false" outlineLevel="0" collapsed="false">
      <c r="B35" s="24" t="s">
        <v>42</v>
      </c>
      <c r="C35" s="25"/>
      <c r="D35" s="25"/>
      <c r="E35" s="25"/>
      <c r="F35" s="25"/>
      <c r="G35" s="25"/>
      <c r="H35" s="25"/>
      <c r="I35" s="25"/>
      <c r="J35" s="25"/>
    </row>
    <row r="36" customFormat="false" ht="12.8" hidden="false" customHeight="false" outlineLevel="0" collapsed="false">
      <c r="B36" s="24"/>
      <c r="C36" s="7"/>
      <c r="D36" s="7" t="n">
        <f aca="false">D27</f>
        <v>170328355.108</v>
      </c>
      <c r="E36" s="7"/>
      <c r="F36" s="7" t="n">
        <f aca="false">F27</f>
        <v>170319873.377</v>
      </c>
      <c r="G36" s="7"/>
      <c r="H36" s="7" t="n">
        <f aca="false">H27</f>
        <v>169950402.816</v>
      </c>
      <c r="I36" s="7"/>
      <c r="J36" s="7" t="n">
        <f aca="false">J27</f>
        <v>170319873.377</v>
      </c>
    </row>
    <row r="37" customFormat="false" ht="4" hidden="false" customHeight="true" outlineLevel="0" collapsed="false"/>
    <row r="38" customFormat="false" ht="12.8" hidden="false" customHeight="false" outlineLevel="0" collapsed="false">
      <c r="B38" s="7" t="s">
        <v>43</v>
      </c>
      <c r="C38" s="25"/>
      <c r="D38" s="25"/>
      <c r="E38" s="25"/>
      <c r="F38" s="25"/>
      <c r="G38" s="25"/>
      <c r="H38" s="25"/>
      <c r="I38" s="25"/>
      <c r="J38" s="25"/>
    </row>
  </sheetData>
  <mergeCells count="20">
    <mergeCell ref="B2:H2"/>
    <mergeCell ref="B3:H3"/>
    <mergeCell ref="C4:I4"/>
    <mergeCell ref="C5:I5"/>
    <mergeCell ref="C6:I6"/>
    <mergeCell ref="C7:I7"/>
    <mergeCell ref="C8:D8"/>
    <mergeCell ref="C10:D10"/>
    <mergeCell ref="E10:F10"/>
    <mergeCell ref="G10:H10"/>
    <mergeCell ref="I10:J10"/>
    <mergeCell ref="B35:B36"/>
    <mergeCell ref="C35:D35"/>
    <mergeCell ref="E35:F35"/>
    <mergeCell ref="G35:H35"/>
    <mergeCell ref="I35:J35"/>
    <mergeCell ref="C38:D38"/>
    <mergeCell ref="E38:F38"/>
    <mergeCell ref="G38:H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6:42:58Z</dcterms:created>
  <dc:creator>INTERNET SOURCING MEXICO SA DE CV</dc:creator>
  <dc:description/>
  <dc:language>en-US</dc:language>
  <cp:lastModifiedBy>INTERNET SOURCING MEXICO SA DE CV</cp:lastModifiedBy>
  <dcterms:modified xsi:type="dcterms:W3CDTF">2021-03-02T16:42:58Z</dcterms:modified>
  <cp:revision>0</cp:revision>
  <dc:subject>Comparativa de Precios</dc:subject>
  <dc:title>Comparativa de Precios</dc:title>
</cp:coreProperties>
</file>