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Ópt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Comparativa de Precios Óptima</t>
  </si>
  <si>
    <t xml:space="preserve">Proyecto: FABRICACION E INSTALACION DE ADUANAS PLANTA PASO LARGO</t>
  </si>
  <si>
    <t xml:space="preserve">ID_Licitación: ESM_CIT_10</t>
  </si>
  <si>
    <t xml:space="preserve">Licitación: RFQ FABRICACION E INSTALACION DE ADUANAS PLANTA PASO LARGO</t>
  </si>
  <si>
    <t xml:space="preserve">Oferta óptima</t>
  </si>
  <si>
    <t xml:space="preserve">INGENIERIA INTREGRAL LEOMAR SA DE CV</t>
  </si>
  <si>
    <t xml:space="preserve">Luis Garcia</t>
  </si>
  <si>
    <t xml:space="preserve">Victor Huert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 </t>
  </si>
  <si>
    <t xml:space="preserve">RFQ FABRICACION E INSTALACION DE ADUANAS PLANTA PASO LARGO</t>
  </si>
  <si>
    <t xml:space="preserve">GRAN TOTAL ( IMPUESTO INCLUIDO : 16% )</t>
  </si>
  <si>
    <t xml:space="preserve">ADUANA I, ACCESO POR VESTIDORES PRINCIPALES</t>
  </si>
  <si>
    <t xml:space="preserve">  PREELIMINARES</t>
  </si>
  <si>
    <t xml:space="preserve">
Retiro de una hoja de puerta de doble accion, con recuperacion para posterior reinstalacion en salida de aduana sanitaria,traslado dentro de la planta donde indique la superviaion a resguardo. incluye; materiales de consumo, escaleras, manibras, emplayado de proteccion, equipo de seguridad, mano de obra y herramientas.
</t>
  </si>
  <si>
    <t xml:space="preserve">pza</t>
  </si>
  <si>
    <t xml:space="preserve">
Tapar vano de 0.90x2.10, con multimuro de 2 de espesor. incluye; canal de lamina de arrastre, angulos de lamina perimetrales, sellado con silicon dow corning anti hongos, materiales de consumo, escaleras, maniobras, equipo de seguridad, mano de obra y herramientas.
</t>
  </si>
  <si>
    <t xml:space="preserve">
Reinstalacion de puerta de recuperacion en salida de aduana sanitaria, con dimensiones de 0.90x2.10m. incluye; fabricacion de marco a base de canal de acero inoxidablede 2, reinstalacion de puerta, materiales de consumo, sellado con silicon dow corning anti-hongos,materiales de consumo, escaleras, maniobras, equipo de seguridad, mano de obra y herramientas.
</t>
  </si>
  <si>
    <t xml:space="preserve">
Retiro con recuperacion y reubicacion de protecciones existentes en forma de u invertida, de acero inoxidable de 4 de diametro. incluye; trabajos de albañileria, materiales de consumo, maniobras, equipo de seguridad, manodeobra y herramientas.
</t>
  </si>
  <si>
    <t xml:space="preserve">  ADUANA DE PANEL MULTIMURO DE 2&amp;QUOT; LISO</t>
  </si>
  <si>
    <t xml:space="preserve">
Suministro e instalacion de multimuro de 2 liso, en muros. incluye; elevacion, instalacion y materiales de consumo
</t>
  </si>
  <si>
    <t xml:space="preserve">m2</t>
  </si>
  <si>
    <t xml:space="preserve">
Suministro e instalacion de multimuro de 2 liso, en techo. incluye; elevacion, instalacion y materiales de consumo.
</t>
  </si>
  <si>
    <t xml:space="preserve">
Peffileria de lamina lisa cal-24, canales y esquineros. incluye; dobleces, cortes, desperdicio, traslado, instalacion, mano de obra, equipo de seguridad y herramientas.
</t>
  </si>
  <si>
    <t xml:space="preserve">  INSTALACION ELÉCTRICAS</t>
  </si>
  <si>
    <t xml:space="preserve">
Instalacion eléctrica, acometida a base de 25m de tuberia de aluminio de 3|4 de diametro, salida para 6 contactos, 2 lamparas a prueba de vapor 28w, 1 contacto para lampara con transectos, 1 sador de manos, cable do con 3h thw cal 10. incluye; soporteria, materiales de consumo, pruebas, manodeobra, equipo de seguridad y mano de obra.
</t>
  </si>
  <si>
    <t xml:space="preserve">ser</t>
  </si>
  <si>
    <t xml:space="preserve">
Suministro e instalacion de centro de carga qox2+6 polos 100a mca. schneider electric. incluye; soporteria, materiales de consumo, pruebas, mano de obra, equipo de seguridad y mano de obra.
</t>
  </si>
  <si>
    <t xml:space="preserve">
Suministro e instalacion de contacto toma de corriente duplex falla a tierra icft con chasis y placa protectora de agua color marfil incluye; soporteria, materiales de consumo, pruebas, mano de obra, equipo de seguridad y mano de obra.
</t>
  </si>
  <si>
    <t xml:space="preserve">
Suministro e instalacion de luminario a prueba de vapor 120cm led 36w ip 65 estanca illux.incluye; soporteria, materiales de consumo, pruebas, mano de obra, equipo de seguridad y mano de obra.
</t>
  </si>
  <si>
    <t xml:space="preserve">  INSTALACION HIDÁULICA Y SANITÁRIA</t>
  </si>
  <si>
    <t xml:space="preserve">
Instalacion hidaulica, 2 salidas  hidraulicas con tuberia 3|4 de acero inoxidable a-304, para lavabo y lavabotas. incluye, valvulas de paso, consumibles, equipo para soldar con gas argon, soporteria, materiales de consumo, pruebas, mano de obra, equipo de seguridad y mano de obra.
</t>
  </si>
  <si>
    <t xml:space="preserve">
Instalacion sanitaria, 2 salidas sanitarias con tubo pvc c-40, para lavabo y lavabotas. incluye; consumibles, soporteria, pegamento pvc, materiales de consumo, pruebas, mano de obra, equipo de seguridad y mano de obra.
</t>
  </si>
  <si>
    <t xml:space="preserve">  EQUIPOS</t>
  </si>
  <si>
    <t xml:space="preserve">
Suministro e instalacion de secador de manos sloan xcelerator en acero inoxidable. incluye; soporteria, materiales de consumo, pruebas, mano de obra, equipo de seguridad y mano de obra.
</t>
  </si>
  <si>
    <t xml:space="preserve">
Suministro e instalacion de lavamanos proy inox, de dos plazas, con accionamiento por pedal. incluye; materiales de consumo, mano de obra, pruebas, mano de obra, y herramienta
</t>
  </si>
  <si>
    <t xml:space="preserve">
Suministro e instalacion de lavabotas proy inox, con accionamiento por pedal. incluye; materiales de consumo, mano de obra, pruebas, mano de obra,y herramienta
</t>
  </si>
  <si>
    <t xml:space="preserve">  ADUANA I, ACCESO POR VESTIDORES PRINCIPALES</t>
  </si>
  <si>
    <t xml:space="preserve">    PREELIMINARES</t>
  </si>
  <si>
    <t xml:space="preserve">
Retiro de cortina metalica existente con recuperacion, con dimensiones de 3.65x2.60m, traslado dentro de la planta donde indique la supervision. incluye; materiales de consumo, escaleras, manibras, emplayado de proteccion de mecanismos, equipo de seguridad, mano de obra y herramientas.
</t>
  </si>
  <si>
    <t xml:space="preserve">
Retiro de cortina hawahiana existente con recuperacion, con dimensiones de 3.65x2.60m, traslado dentro de la planta donde indique la supervision. incluye; materiales de consumo, escaleras, manibras, emplayado de proteccion de mecanismos, equipo de seguridad, mano de obra y herramientas.
</t>
  </si>
  <si>
    <t xml:space="preserve">
Renivelacion de area donde se ubicara la nueva aduana sanitaria, con material de banco, en capas de 20cm, con humectacion optima, compactada con bailarina (compactador manual) al 85% proctor. incluye; consumibles, equipo, incorporacon de agua, equipo de seguridad, mano de obra y herramientas.
</t>
  </si>
  <si>
    <t xml:space="preserve">m3</t>
  </si>
  <si>
    <t xml:space="preserve">    ALBAÑILERÍA</t>
  </si>
  <si>
    <t xml:space="preserve">
Anclaje de muro de concreto armado, por medio de anclas de acero de refuerzo del n.4 @0.30m, anclas en forma de l con desarrollo de 0.43m, colocadas con resina epoxica de 2 componentes, en barrenos previamente elaborados con broca de 5|8. incluye; mezclado de resina epoxica, mano de obra, herramienta y equipo de seguridad.
</t>
  </si>
  <si>
    <t xml:space="preserve">
Muro de contencion de relleno de concreto fc=250kg|cm2, armado con acero de refuerzo del no.3 @20cm en  ambos sentimetros, con espesor de 10cm. incluye; armado, cimbra, colado, posterior descimbra, curado con agua, mano de obra, herramienta y equipo de seguridad.
</t>
  </si>
  <si>
    <t xml:space="preserve">
Construccion de firme de concreto reforzado acabado liso fc=250kg|cm. nivel -0.130 armado con malla electro soldada 6-6|10-10. peralte de firme 10cm incluye; armado, cimbra, colado, posterior descimbra, curado con agua, mano de obra, herramienta y equipo de seguridad.
</t>
  </si>
  <si>
    <t xml:space="preserve">
Construccion de escalera para acceso a aduana sanitaria, incluye, muro de contencion, descanso de 1.00x1.00m, rampa de 1.00m de ancho x1.40m de largo aproximadamente, forjado y colado de 4 escalones con peralte de 18 cm y huella de 03.0m, acabado comun. incluye; armado, cimbra, colado, posterior descimbra, curado con agua, mano de obra, herramienta y equipo de seguridad.
</t>
  </si>
  <si>
    <t xml:space="preserve">    ADUANA DE PANEL MULTIMURO DE 2&amp;QUOT; LISO</t>
  </si>
  <si>
    <t xml:space="preserve">
Suministro e instalacion de multimuro de 2 liso, en muros. incluye;  elevacion, instalacion y materiales de consumo
</t>
  </si>
  <si>
    <t xml:space="preserve">
Suministro e instalacion de multimuro de 2 liso, en techo. incluye; elevacion, instalacion y materiales de consumo
</t>
  </si>
  <si>
    <t xml:space="preserve">
Peffileria de lamina lisa cal-24, canales y esquineros. incluye; dobleces, cortes, desperdicio,traslado, instalacion, mano de obra, equipo de seguridad y herramientas.
</t>
  </si>
  <si>
    <t xml:space="preserve">    INSTALACION ELÉCTRICAS</t>
  </si>
  <si>
    <t xml:space="preserve">
Instalacion eléctrica, acometida a base de 25m de tuberia de aluminio de 3|4 de diametro, salida para 6 contactos, 2 lamparas a prueba de vapor 28w , 1 contacto para lampara contra insectos, 1 sador de manos, cabledo con 3h thw cal-10. incluye; soporteria, materiales de consumo, pruebas, mano de obra, equipo de seguridad y mano de obra.
</t>
  </si>
  <si>
    <t xml:space="preserve">
Suministro e instalacion de centro de carga qox2+6 polos 100a mca. schneider electric. incluye; soporteria, materiales de consumo, pruebas, mano de obra, equipo de seguridad y mano de obra
</t>
  </si>
  <si>
    <t xml:space="preserve">
Suministro e instalacion de luminario a prueba de vapor 120cm led 36w ip 65 estanca illux. incluye; soporteria, materiales de consumo, pruebas, mano de obra, equipo de seguridad y mano de obra.
</t>
  </si>
  <si>
    <t xml:space="preserve">    INSTALACION HIDÁULICA Y SANITÁRIA</t>
  </si>
  <si>
    <t xml:space="preserve">
Instalacion hidaulica, 2 salidas hidraulicas con tuberia 3|4 de acero inoxidable a-304, para lavabo y lavabotas. incluye, valvulas de paso, consumibles, equipo para soldar con gas argon, soporteria, materiales de consumo, pruebas,mano de obra, equipo de seguridad y mano de obra.
</t>
  </si>
  <si>
    <t xml:space="preserve">    EQUIPOS</t>
  </si>
  <si>
    <t xml:space="preserve">
Suminstro e instalacion de cortina de aire, mca.soler &amp;amp; palau, grado industrial cal48, 220v a 5 amp
</t>
  </si>
  <si>
    <t xml:space="preserve">    PUERTAS DE ACCCESO DE DOBLE ACCIÓN</t>
  </si>
  <si>
    <t xml:space="preserve">
Puerta de aluminio con dimensiones de 0.90x2.10m de altura, con bisabra de doble accion, para acceso a aduanas sanitarias, 2 a la entrada y 2 a la salida de acuerdo a solicitud del cliente (se anexa croquis). incluye; contamarco de acero aluminio, instalacion, escaleras, materiales de consumo, sellado con silicon dow carning anti hongos, mano de obra, pruebas, mano de obra, y herramienta.
</t>
  </si>
  <si>
    <t xml:space="preserve">    PISO EPÓXICO</t>
  </si>
  <si>
    <t xml:space="preserve">
Sistema auto nivelante de poliuretano elastico resistente con mortero, acabado en cascara de naranja color mostaza igual al existente, aplicado de acuerdo a fichas técnicas del fabricante. incluye: primario epoxico conformado por resina epoxica y catalizador epoxico primario, mortero epoxico conformado por arena silica del número 2 y resina epoxica de 4 mm. de espesor, para recibir auto nivelante, acabado auto nivelante epoxico a un espesor de 0.5mm. aplicado con escantillon y una capa final de poliuretano color mostaza como desgaste o sacrificio para mantenimientos posteriores, mano de obra especializada, equipo de seguridad y herramient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i val="true"/>
      <sz val="8"/>
      <color rgb="FF213F5B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E642E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35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4" activeCellId="0" sqref="E64:F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4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5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5"/>
      <c r="E6" s="6" t="s">
        <v>4</v>
      </c>
      <c r="F6" s="6"/>
      <c r="G6" s="7" t="s">
        <v>5</v>
      </c>
      <c r="H6" s="7"/>
      <c r="I6" s="7" t="s">
        <v>6</v>
      </c>
      <c r="J6" s="7"/>
      <c r="K6" s="7" t="s">
        <v>7</v>
      </c>
      <c r="L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10" t="s">
        <v>13</v>
      </c>
      <c r="G7" s="9" t="s">
        <v>12</v>
      </c>
      <c r="H7" s="10" t="s">
        <v>13</v>
      </c>
      <c r="I7" s="9" t="s">
        <v>12</v>
      </c>
      <c r="J7" s="10" t="s">
        <v>13</v>
      </c>
      <c r="K7" s="9" t="s">
        <v>12</v>
      </c>
      <c r="L7" s="10" t="s">
        <v>13</v>
      </c>
    </row>
    <row r="9" customFormat="false" ht="22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SUM(F11:F64)</f>
        <v>732031.2363</v>
      </c>
      <c r="G9" s="12"/>
      <c r="H9" s="12" t="n">
        <v>830249.8363</v>
      </c>
      <c r="I9" s="12"/>
      <c r="J9" s="12" t="n">
        <v>1486349.0604</v>
      </c>
      <c r="K9" s="12"/>
      <c r="L9" s="12" t="n">
        <v>1593927.8823</v>
      </c>
    </row>
    <row r="10" customFormat="false" ht="22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9*1.16)</f>
        <v>849156.234108</v>
      </c>
      <c r="G10" s="12"/>
      <c r="H10" s="12" t="n">
        <f aca="false">SUM(H9*1.16)</f>
        <v>963089.810108</v>
      </c>
      <c r="I10" s="12"/>
      <c r="J10" s="12" t="n">
        <f aca="false">SUM(J9*1.16)</f>
        <v>1724164.910064</v>
      </c>
      <c r="K10" s="12"/>
      <c r="L10" s="12" t="n">
        <f aca="false">SUM(L9*1.16)</f>
        <v>1848956.343468</v>
      </c>
    </row>
    <row r="12" customFormat="false" ht="20" hidden="false" customHeight="true" outlineLevel="0" collapsed="false">
      <c r="A12" s="13" t="s">
        <v>16</v>
      </c>
      <c r="B12" s="13"/>
      <c r="C12" s="13"/>
      <c r="D12" s="13"/>
      <c r="E12" s="13"/>
      <c r="F12" s="14"/>
      <c r="G12" s="14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8" hidden="false" customHeight="false" outlineLevel="0" collapsed="false">
      <c r="A14" s="17" t="n">
        <v>1</v>
      </c>
      <c r="B14" s="17" t="s">
        <v>18</v>
      </c>
      <c r="C14" s="17" t="s">
        <v>19</v>
      </c>
      <c r="D14" s="17" t="n">
        <v>1</v>
      </c>
      <c r="E14" s="18" t="n">
        <v>4814.83</v>
      </c>
      <c r="F14" s="18" t="n">
        <v>4814.83</v>
      </c>
      <c r="G14" s="18" t="n">
        <v>4814.83</v>
      </c>
      <c r="H14" s="18" t="n">
        <v>4814.83</v>
      </c>
      <c r="I14" s="18"/>
      <c r="J14" s="18"/>
      <c r="K14" s="18"/>
      <c r="L14" s="18"/>
    </row>
    <row r="15" customFormat="false" ht="12.8" hidden="false" customHeight="false" outlineLevel="0" collapsed="false">
      <c r="A15" s="17" t="n">
        <v>2</v>
      </c>
      <c r="B15" s="17" t="s">
        <v>20</v>
      </c>
      <c r="C15" s="17" t="s">
        <v>19</v>
      </c>
      <c r="D15" s="17" t="n">
        <v>1</v>
      </c>
      <c r="E15" s="18" t="n">
        <v>8009</v>
      </c>
      <c r="F15" s="18" t="n">
        <v>8009</v>
      </c>
      <c r="G15" s="18"/>
      <c r="H15" s="18"/>
      <c r="I15" s="18" t="n">
        <v>8009</v>
      </c>
      <c r="J15" s="18" t="n">
        <v>8009</v>
      </c>
      <c r="K15" s="18"/>
      <c r="L15" s="18"/>
    </row>
    <row r="16" customFormat="false" ht="12.8" hidden="false" customHeight="false" outlineLevel="0" collapsed="false">
      <c r="A16" s="17" t="n">
        <v>3</v>
      </c>
      <c r="B16" s="17" t="s">
        <v>21</v>
      </c>
      <c r="C16" s="17" t="s">
        <v>19</v>
      </c>
      <c r="D16" s="17" t="n">
        <v>1</v>
      </c>
      <c r="E16" s="18" t="n">
        <v>7166.24</v>
      </c>
      <c r="F16" s="18" t="n">
        <v>7166.24</v>
      </c>
      <c r="G16" s="18" t="n">
        <v>7166.24</v>
      </c>
      <c r="H16" s="18" t="n">
        <v>7166.24</v>
      </c>
      <c r="I16" s="18"/>
      <c r="J16" s="18"/>
      <c r="K16" s="18"/>
      <c r="L16" s="18"/>
    </row>
    <row r="17" customFormat="false" ht="12.8" hidden="false" customHeight="false" outlineLevel="0" collapsed="false">
      <c r="A17" s="17" t="n">
        <v>4</v>
      </c>
      <c r="B17" s="17" t="s">
        <v>22</v>
      </c>
      <c r="C17" s="17" t="s">
        <v>19</v>
      </c>
      <c r="D17" s="17" t="n">
        <v>2</v>
      </c>
      <c r="E17" s="18" t="n">
        <v>5763.47</v>
      </c>
      <c r="F17" s="18" t="n">
        <v>11526.94</v>
      </c>
      <c r="G17" s="18"/>
      <c r="H17" s="18"/>
      <c r="I17" s="18" t="n">
        <v>5763.47</v>
      </c>
      <c r="J17" s="18" t="n">
        <v>11526.94</v>
      </c>
      <c r="K17" s="18"/>
      <c r="L17" s="18"/>
    </row>
    <row r="18" customFormat="false" ht="1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8" hidden="false" customHeight="false" outlineLevel="0" collapsed="false">
      <c r="A19" s="17" t="n">
        <v>5</v>
      </c>
      <c r="B19" s="17" t="s">
        <v>24</v>
      </c>
      <c r="C19" s="17" t="s">
        <v>25</v>
      </c>
      <c r="D19" s="17" t="n">
        <v>21</v>
      </c>
      <c r="E19" s="18" t="n">
        <v>2080.19</v>
      </c>
      <c r="F19" s="18" t="n">
        <v>43683.99</v>
      </c>
      <c r="G19" s="18"/>
      <c r="H19" s="18"/>
      <c r="I19" s="18"/>
      <c r="J19" s="18"/>
      <c r="K19" s="18" t="n">
        <v>2080.19</v>
      </c>
      <c r="L19" s="18" t="n">
        <v>43683.99</v>
      </c>
    </row>
    <row r="20" customFormat="false" ht="12.8" hidden="false" customHeight="false" outlineLevel="0" collapsed="false">
      <c r="A20" s="17" t="n">
        <v>6</v>
      </c>
      <c r="B20" s="17" t="s">
        <v>26</v>
      </c>
      <c r="C20" s="17" t="s">
        <v>25</v>
      </c>
      <c r="D20" s="17" t="n">
        <v>12</v>
      </c>
      <c r="E20" s="18" t="n">
        <v>1571.51</v>
      </c>
      <c r="F20" s="18" t="n">
        <v>18858.12</v>
      </c>
      <c r="G20" s="18"/>
      <c r="H20" s="18"/>
      <c r="I20" s="18"/>
      <c r="J20" s="18"/>
      <c r="K20" s="18" t="n">
        <v>1571.51</v>
      </c>
      <c r="L20" s="18" t="n">
        <v>18858.12</v>
      </c>
    </row>
    <row r="21" customFormat="false" ht="12.8" hidden="false" customHeight="false" outlineLevel="0" collapsed="false">
      <c r="A21" s="17" t="n">
        <v>7</v>
      </c>
      <c r="B21" s="17" t="s">
        <v>27</v>
      </c>
      <c r="C21" s="17" t="s">
        <v>25</v>
      </c>
      <c r="D21" s="17" t="n">
        <v>33</v>
      </c>
      <c r="E21" s="18" t="n">
        <v>226.22</v>
      </c>
      <c r="F21" s="18" t="n">
        <v>7465.26</v>
      </c>
      <c r="G21" s="18" t="n">
        <v>226.22</v>
      </c>
      <c r="H21" s="18" t="n">
        <v>7465.26</v>
      </c>
      <c r="I21" s="18"/>
      <c r="J21" s="18"/>
      <c r="K21" s="18"/>
      <c r="L21" s="18"/>
    </row>
    <row r="22" customFormat="false" ht="1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8" hidden="false" customHeight="false" outlineLevel="0" collapsed="false">
      <c r="A23" s="17" t="n">
        <v>8</v>
      </c>
      <c r="B23" s="17" t="s">
        <v>29</v>
      </c>
      <c r="C23" s="17" t="s">
        <v>30</v>
      </c>
      <c r="D23" s="17" t="n">
        <v>1</v>
      </c>
      <c r="E23" s="18" t="n">
        <v>24595.9</v>
      </c>
      <c r="F23" s="18" t="n">
        <v>24595.9</v>
      </c>
      <c r="G23" s="18"/>
      <c r="H23" s="18"/>
      <c r="I23" s="18" t="n">
        <v>24595.9</v>
      </c>
      <c r="J23" s="18" t="n">
        <v>24595.9</v>
      </c>
      <c r="K23" s="18"/>
      <c r="L23" s="18"/>
    </row>
    <row r="24" customFormat="false" ht="12.8" hidden="false" customHeight="false" outlineLevel="0" collapsed="false">
      <c r="A24" s="17" t="n">
        <v>9</v>
      </c>
      <c r="B24" s="17" t="s">
        <v>31</v>
      </c>
      <c r="C24" s="17" t="s">
        <v>19</v>
      </c>
      <c r="D24" s="17" t="n">
        <v>1</v>
      </c>
      <c r="E24" s="18" t="n">
        <v>3374.46</v>
      </c>
      <c r="F24" s="18" t="n">
        <v>3374.46</v>
      </c>
      <c r="G24" s="18" t="n">
        <v>3374.46</v>
      </c>
      <c r="H24" s="18" t="n">
        <v>3374.46</v>
      </c>
      <c r="I24" s="18"/>
      <c r="J24" s="18"/>
      <c r="K24" s="18"/>
      <c r="L24" s="18"/>
    </row>
    <row r="25" customFormat="false" ht="12.8" hidden="false" customHeight="false" outlineLevel="0" collapsed="false">
      <c r="A25" s="17" t="n">
        <v>10</v>
      </c>
      <c r="B25" s="17" t="s">
        <v>32</v>
      </c>
      <c r="C25" s="17" t="s">
        <v>19</v>
      </c>
      <c r="D25" s="17" t="n">
        <v>7</v>
      </c>
      <c r="E25" s="18" t="n">
        <v>590.52</v>
      </c>
      <c r="F25" s="18" t="n">
        <v>4133.64</v>
      </c>
      <c r="G25" s="18" t="n">
        <v>590.52</v>
      </c>
      <c r="H25" s="18" t="n">
        <v>4133.64</v>
      </c>
      <c r="I25" s="18"/>
      <c r="J25" s="18"/>
      <c r="K25" s="18"/>
      <c r="L25" s="18"/>
    </row>
    <row r="26" customFormat="false" ht="12.8" hidden="false" customHeight="false" outlineLevel="0" collapsed="false">
      <c r="A26" s="17" t="n">
        <v>11</v>
      </c>
      <c r="B26" s="17" t="s">
        <v>33</v>
      </c>
      <c r="C26" s="17" t="s">
        <v>19</v>
      </c>
      <c r="D26" s="17" t="n">
        <v>2</v>
      </c>
      <c r="E26" s="18" t="n">
        <v>1441.63</v>
      </c>
      <c r="F26" s="18" t="n">
        <v>2883.26</v>
      </c>
      <c r="G26" s="18" t="n">
        <v>1441.63</v>
      </c>
      <c r="H26" s="18" t="n">
        <v>2883.26</v>
      </c>
      <c r="I26" s="18"/>
      <c r="J26" s="18"/>
      <c r="K26" s="18"/>
      <c r="L26" s="18"/>
    </row>
    <row r="27" customFormat="false" ht="15" hidden="false" customHeight="true" outlineLevel="0" collapsed="false">
      <c r="A27" s="16" t="s">
        <v>3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7" t="n">
        <v>12</v>
      </c>
      <c r="B28" s="17" t="s">
        <v>35</v>
      </c>
      <c r="C28" s="17" t="s">
        <v>19</v>
      </c>
      <c r="D28" s="17" t="n">
        <v>1</v>
      </c>
      <c r="E28" s="18" t="n">
        <v>11017.45</v>
      </c>
      <c r="F28" s="18" t="n">
        <v>11017.45</v>
      </c>
      <c r="G28" s="18"/>
      <c r="H28" s="18"/>
      <c r="I28" s="18" t="n">
        <v>11017.45</v>
      </c>
      <c r="J28" s="18" t="n">
        <v>11017.45</v>
      </c>
      <c r="K28" s="18"/>
      <c r="L28" s="18"/>
    </row>
    <row r="29" customFormat="false" ht="12.8" hidden="false" customHeight="false" outlineLevel="0" collapsed="false">
      <c r="A29" s="17" t="n">
        <v>14</v>
      </c>
      <c r="B29" s="17" t="s">
        <v>36</v>
      </c>
      <c r="C29" s="17" t="s">
        <v>19</v>
      </c>
      <c r="D29" s="17" t="n">
        <v>1</v>
      </c>
      <c r="E29" s="18" t="n">
        <v>3035.78</v>
      </c>
      <c r="F29" s="18" t="n">
        <v>3035.78</v>
      </c>
      <c r="G29" s="18"/>
      <c r="H29" s="18"/>
      <c r="I29" s="18" t="n">
        <v>3035.78</v>
      </c>
      <c r="J29" s="18" t="n">
        <v>3035.78</v>
      </c>
      <c r="K29" s="18"/>
      <c r="L29" s="18"/>
    </row>
    <row r="30" customFormat="false" ht="15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8" hidden="false" customHeight="false" outlineLevel="0" collapsed="false">
      <c r="A31" s="17" t="n">
        <v>16</v>
      </c>
      <c r="B31" s="17" t="s">
        <v>38</v>
      </c>
      <c r="C31" s="17" t="s">
        <v>19</v>
      </c>
      <c r="D31" s="17" t="n">
        <v>1</v>
      </c>
      <c r="E31" s="18" t="n">
        <v>22753.29</v>
      </c>
      <c r="F31" s="18" t="n">
        <v>22753.29</v>
      </c>
      <c r="G31" s="18" t="n">
        <v>22753.29</v>
      </c>
      <c r="H31" s="18" t="n">
        <v>22753.29</v>
      </c>
      <c r="I31" s="18"/>
      <c r="J31" s="18"/>
      <c r="K31" s="18"/>
      <c r="L31" s="18"/>
    </row>
    <row r="32" customFormat="false" ht="12.8" hidden="false" customHeight="false" outlineLevel="0" collapsed="false">
      <c r="A32" s="17" t="n">
        <v>17</v>
      </c>
      <c r="B32" s="17" t="s">
        <v>39</v>
      </c>
      <c r="C32" s="17" t="s">
        <v>19</v>
      </c>
      <c r="D32" s="17" t="n">
        <v>1</v>
      </c>
      <c r="E32" s="18" t="n">
        <v>47741.82</v>
      </c>
      <c r="F32" s="18" t="n">
        <v>47741.82</v>
      </c>
      <c r="G32" s="18" t="n">
        <v>47741.82</v>
      </c>
      <c r="H32" s="18" t="n">
        <v>47741.82</v>
      </c>
      <c r="I32" s="18"/>
      <c r="J32" s="18"/>
      <c r="K32" s="18"/>
      <c r="L32" s="18"/>
    </row>
    <row r="33" customFormat="false" ht="12.8" hidden="false" customHeight="false" outlineLevel="0" collapsed="false">
      <c r="A33" s="17" t="n">
        <v>18</v>
      </c>
      <c r="B33" s="17" t="s">
        <v>40</v>
      </c>
      <c r="C33" s="17" t="s">
        <v>19</v>
      </c>
      <c r="D33" s="17" t="n">
        <v>1</v>
      </c>
      <c r="E33" s="18" t="n">
        <v>26506.47</v>
      </c>
      <c r="F33" s="18" t="n">
        <v>26506.47</v>
      </c>
      <c r="G33" s="18" t="n">
        <v>26506.47</v>
      </c>
      <c r="H33" s="18" t="n">
        <v>26506.47</v>
      </c>
      <c r="I33" s="18"/>
      <c r="J33" s="18"/>
      <c r="K33" s="18"/>
      <c r="L33" s="18"/>
    </row>
    <row r="34" customFormat="false" ht="15" hidden="false" customHeight="true" outlineLevel="0" collapsed="false">
      <c r="A34" s="16" t="s">
        <v>4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true" outlineLevel="0" collapsed="false">
      <c r="A35" s="19" t="s">
        <v>4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8" hidden="false" customHeight="false" outlineLevel="0" collapsed="false">
      <c r="A36" s="17" t="n">
        <v>19</v>
      </c>
      <c r="B36" s="17" t="s">
        <v>43</v>
      </c>
      <c r="C36" s="17" t="s">
        <v>19</v>
      </c>
      <c r="D36" s="17" t="n">
        <v>1</v>
      </c>
      <c r="E36" s="18" t="n">
        <v>5211.25</v>
      </c>
      <c r="F36" s="18" t="n">
        <v>5211.25</v>
      </c>
      <c r="G36" s="18"/>
      <c r="H36" s="18"/>
      <c r="I36" s="18" t="n">
        <v>5211.25</v>
      </c>
      <c r="J36" s="18" t="n">
        <v>5211.25</v>
      </c>
      <c r="K36" s="18"/>
      <c r="L36" s="18"/>
    </row>
    <row r="37" customFormat="false" ht="12.8" hidden="false" customHeight="false" outlineLevel="0" collapsed="false">
      <c r="A37" s="17" t="n">
        <v>20</v>
      </c>
      <c r="B37" s="17" t="s">
        <v>44</v>
      </c>
      <c r="C37" s="17" t="s">
        <v>19</v>
      </c>
      <c r="D37" s="17" t="n">
        <v>2</v>
      </c>
      <c r="E37" s="18" t="n">
        <v>2288.68</v>
      </c>
      <c r="F37" s="18" t="n">
        <v>4577.36</v>
      </c>
      <c r="G37" s="18" t="n">
        <v>2288.68</v>
      </c>
      <c r="H37" s="18" t="n">
        <v>4577.36</v>
      </c>
      <c r="I37" s="18"/>
      <c r="J37" s="18"/>
      <c r="K37" s="18"/>
      <c r="L37" s="18"/>
    </row>
    <row r="38" customFormat="false" ht="12.8" hidden="false" customHeight="false" outlineLevel="0" collapsed="false">
      <c r="A38" s="17" t="n">
        <v>21</v>
      </c>
      <c r="B38" s="17" t="s">
        <v>45</v>
      </c>
      <c r="C38" s="17" t="s">
        <v>46</v>
      </c>
      <c r="D38" s="17" t="n">
        <v>8.54</v>
      </c>
      <c r="E38" s="18" t="n">
        <v>1180.33</v>
      </c>
      <c r="F38" s="18" t="n">
        <v>10080.0182</v>
      </c>
      <c r="G38" s="18" t="n">
        <v>1180.33</v>
      </c>
      <c r="H38" s="18" t="n">
        <v>10080.0182</v>
      </c>
      <c r="I38" s="18"/>
      <c r="J38" s="18"/>
      <c r="K38" s="18"/>
      <c r="L38" s="18"/>
    </row>
    <row r="39" customFormat="false" ht="15" hidden="false" customHeight="true" outlineLevel="0" collapsed="false">
      <c r="A39" s="19" t="s">
        <v>4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8" hidden="false" customHeight="false" outlineLevel="0" collapsed="false">
      <c r="A40" s="17" t="n">
        <v>22</v>
      </c>
      <c r="B40" s="17" t="s">
        <v>48</v>
      </c>
      <c r="C40" s="17" t="s">
        <v>19</v>
      </c>
      <c r="D40" s="17" t="n">
        <v>13</v>
      </c>
      <c r="E40" s="18" t="n">
        <v>118.52</v>
      </c>
      <c r="F40" s="18" t="n">
        <v>1540.76</v>
      </c>
      <c r="G40" s="18" t="n">
        <v>118.52</v>
      </c>
      <c r="H40" s="18" t="n">
        <v>1540.76</v>
      </c>
      <c r="I40" s="18"/>
      <c r="J40" s="18"/>
      <c r="K40" s="18"/>
      <c r="L40" s="18"/>
    </row>
    <row r="41" customFormat="false" ht="12.8" hidden="false" customHeight="false" outlineLevel="0" collapsed="false">
      <c r="A41" s="17" t="n">
        <v>23</v>
      </c>
      <c r="B41" s="17" t="s">
        <v>49</v>
      </c>
      <c r="C41" s="17" t="s">
        <v>25</v>
      </c>
      <c r="D41" s="17" t="n">
        <v>2.19</v>
      </c>
      <c r="E41" s="18" t="n">
        <v>1715.59</v>
      </c>
      <c r="F41" s="18" t="n">
        <v>3757.1421</v>
      </c>
      <c r="G41" s="18" t="n">
        <v>1715.59</v>
      </c>
      <c r="H41" s="18" t="n">
        <v>3757.1421</v>
      </c>
      <c r="I41" s="18"/>
      <c r="J41" s="18"/>
      <c r="K41" s="18"/>
      <c r="L41" s="18"/>
    </row>
    <row r="42" customFormat="false" ht="12.8" hidden="false" customHeight="false" outlineLevel="0" collapsed="false">
      <c r="A42" s="17" t="n">
        <v>24</v>
      </c>
      <c r="B42" s="17" t="s">
        <v>50</v>
      </c>
      <c r="C42" s="17" t="s">
        <v>25</v>
      </c>
      <c r="D42" s="17" t="n">
        <v>14.24</v>
      </c>
      <c r="E42" s="18" t="n">
        <v>790.15</v>
      </c>
      <c r="F42" s="18" t="n">
        <v>11251.736</v>
      </c>
      <c r="G42" s="18" t="n">
        <v>790.15</v>
      </c>
      <c r="H42" s="18" t="n">
        <v>11251.736</v>
      </c>
      <c r="I42" s="18"/>
      <c r="J42" s="18"/>
      <c r="K42" s="18"/>
      <c r="L42" s="18"/>
    </row>
    <row r="43" customFormat="false" ht="12.8" hidden="false" customHeight="false" outlineLevel="0" collapsed="false">
      <c r="A43" s="17" t="n">
        <v>25</v>
      </c>
      <c r="B43" s="17" t="s">
        <v>51</v>
      </c>
      <c r="C43" s="17" t="s">
        <v>19</v>
      </c>
      <c r="D43" s="17" t="n">
        <v>1</v>
      </c>
      <c r="E43" s="18" t="n">
        <v>7469.68</v>
      </c>
      <c r="F43" s="18" t="n">
        <v>7469.68</v>
      </c>
      <c r="G43" s="18" t="n">
        <v>7469.68</v>
      </c>
      <c r="H43" s="18" t="n">
        <v>7469.68</v>
      </c>
      <c r="I43" s="18"/>
      <c r="J43" s="18"/>
      <c r="K43" s="18"/>
      <c r="L43" s="18"/>
    </row>
    <row r="44" customFormat="false" ht="15" hidden="false" customHeight="true" outlineLevel="0" collapsed="false">
      <c r="A44" s="19" t="s">
        <v>5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8" hidden="false" customHeight="false" outlineLevel="0" collapsed="false">
      <c r="A45" s="17" t="n">
        <v>26</v>
      </c>
      <c r="B45" s="17" t="s">
        <v>53</v>
      </c>
      <c r="C45" s="17" t="s">
        <v>25</v>
      </c>
      <c r="D45" s="17" t="n">
        <v>64</v>
      </c>
      <c r="E45" s="18" t="n">
        <v>2080.19</v>
      </c>
      <c r="F45" s="18" t="n">
        <v>133132.16</v>
      </c>
      <c r="G45" s="18"/>
      <c r="H45" s="18"/>
      <c r="I45" s="18"/>
      <c r="J45" s="18"/>
      <c r="K45" s="18" t="n">
        <v>2080.19</v>
      </c>
      <c r="L45" s="18" t="n">
        <v>133132.16</v>
      </c>
    </row>
    <row r="46" customFormat="false" ht="12.8" hidden="false" customHeight="false" outlineLevel="0" collapsed="false">
      <c r="A46" s="17" t="n">
        <v>27</v>
      </c>
      <c r="B46" s="17" t="s">
        <v>54</v>
      </c>
      <c r="C46" s="17" t="s">
        <v>25</v>
      </c>
      <c r="D46" s="17" t="n">
        <v>16</v>
      </c>
      <c r="E46" s="18" t="n">
        <v>1571.51</v>
      </c>
      <c r="F46" s="18" t="n">
        <v>25144.16</v>
      </c>
      <c r="G46" s="18"/>
      <c r="H46" s="18"/>
      <c r="I46" s="18"/>
      <c r="J46" s="18"/>
      <c r="K46" s="18" t="n">
        <v>1571.51</v>
      </c>
      <c r="L46" s="18" t="n">
        <v>25144.16</v>
      </c>
    </row>
    <row r="47" customFormat="false" ht="12.8" hidden="false" customHeight="false" outlineLevel="0" collapsed="false">
      <c r="A47" s="17" t="n">
        <v>28</v>
      </c>
      <c r="B47" s="17" t="s">
        <v>55</v>
      </c>
      <c r="C47" s="17" t="s">
        <v>25</v>
      </c>
      <c r="D47" s="17" t="n">
        <v>80</v>
      </c>
      <c r="E47" s="18" t="n">
        <v>226.22</v>
      </c>
      <c r="F47" s="18" t="n">
        <v>18097.6</v>
      </c>
      <c r="G47" s="18" t="n">
        <v>226.22</v>
      </c>
      <c r="H47" s="18" t="n">
        <v>18097.6</v>
      </c>
      <c r="I47" s="18"/>
      <c r="J47" s="18"/>
      <c r="K47" s="18"/>
      <c r="L47" s="18"/>
    </row>
    <row r="48" customFormat="false" ht="15" hidden="false" customHeight="true" outlineLevel="0" collapsed="false">
      <c r="A48" s="19" t="s">
        <v>5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8" hidden="false" customHeight="false" outlineLevel="0" collapsed="false">
      <c r="A49" s="17" t="n">
        <v>29</v>
      </c>
      <c r="B49" s="17" t="s">
        <v>57</v>
      </c>
      <c r="C49" s="17" t="s">
        <v>30</v>
      </c>
      <c r="D49" s="17" t="n">
        <v>1</v>
      </c>
      <c r="E49" s="18" t="n">
        <v>24595.9</v>
      </c>
      <c r="F49" s="18" t="n">
        <v>24595.9</v>
      </c>
      <c r="G49" s="18"/>
      <c r="H49" s="18"/>
      <c r="I49" s="18" t="n">
        <v>24595.9</v>
      </c>
      <c r="J49" s="18" t="n">
        <v>24595.9</v>
      </c>
      <c r="K49" s="18"/>
      <c r="L49" s="18"/>
    </row>
    <row r="50" customFormat="false" ht="12.8" hidden="false" customHeight="false" outlineLevel="0" collapsed="false">
      <c r="A50" s="17" t="n">
        <v>30</v>
      </c>
      <c r="B50" s="17" t="s">
        <v>58</v>
      </c>
      <c r="C50" s="17" t="s">
        <v>19</v>
      </c>
      <c r="D50" s="17" t="n">
        <v>1</v>
      </c>
      <c r="E50" s="18" t="n">
        <v>3374.46</v>
      </c>
      <c r="F50" s="18" t="n">
        <v>3374.46</v>
      </c>
      <c r="G50" s="18" t="n">
        <v>3374.46</v>
      </c>
      <c r="H50" s="18" t="n">
        <v>3374.46</v>
      </c>
      <c r="I50" s="18"/>
      <c r="J50" s="18"/>
      <c r="K50" s="18"/>
      <c r="L50" s="18"/>
    </row>
    <row r="51" customFormat="false" ht="12.8" hidden="false" customHeight="false" outlineLevel="0" collapsed="false">
      <c r="A51" s="17" t="n">
        <v>31</v>
      </c>
      <c r="B51" s="17" t="s">
        <v>32</v>
      </c>
      <c r="C51" s="17" t="s">
        <v>19</v>
      </c>
      <c r="D51" s="17" t="n">
        <v>7</v>
      </c>
      <c r="E51" s="18" t="n">
        <v>590.52</v>
      </c>
      <c r="F51" s="18" t="n">
        <v>4133.64</v>
      </c>
      <c r="G51" s="18" t="n">
        <v>590.52</v>
      </c>
      <c r="H51" s="18" t="n">
        <v>4133.64</v>
      </c>
      <c r="I51" s="18"/>
      <c r="J51" s="18"/>
      <c r="K51" s="18"/>
      <c r="L51" s="18"/>
    </row>
    <row r="52" customFormat="false" ht="12.8" hidden="false" customHeight="false" outlineLevel="0" collapsed="false">
      <c r="A52" s="17" t="n">
        <v>32</v>
      </c>
      <c r="B52" s="17" t="s">
        <v>59</v>
      </c>
      <c r="C52" s="17" t="s">
        <v>19</v>
      </c>
      <c r="D52" s="17" t="n">
        <v>2</v>
      </c>
      <c r="E52" s="18" t="n">
        <v>1441.63</v>
      </c>
      <c r="F52" s="18" t="n">
        <v>2883.26</v>
      </c>
      <c r="G52" s="18" t="n">
        <v>1441.63</v>
      </c>
      <c r="H52" s="18" t="n">
        <v>2883.26</v>
      </c>
      <c r="I52" s="18"/>
      <c r="J52" s="18"/>
      <c r="K52" s="18"/>
      <c r="L52" s="18"/>
    </row>
    <row r="53" customFormat="false" ht="15" hidden="false" customHeight="true" outlineLevel="0" collapsed="false">
      <c r="A53" s="19" t="s">
        <v>6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2.8" hidden="false" customHeight="false" outlineLevel="0" collapsed="false">
      <c r="A54" s="17" t="n">
        <v>33</v>
      </c>
      <c r="B54" s="17" t="s">
        <v>61</v>
      </c>
      <c r="C54" s="17" t="s">
        <v>19</v>
      </c>
      <c r="D54" s="17" t="n">
        <v>1</v>
      </c>
      <c r="E54" s="18" t="n">
        <v>11189.86</v>
      </c>
      <c r="F54" s="18" t="n">
        <v>11189.86</v>
      </c>
      <c r="G54" s="18"/>
      <c r="H54" s="18"/>
      <c r="I54" s="18" t="n">
        <v>11189.86</v>
      </c>
      <c r="J54" s="18" t="n">
        <v>11189.86</v>
      </c>
      <c r="K54" s="18"/>
      <c r="L54" s="18"/>
    </row>
    <row r="55" customFormat="false" ht="12.8" hidden="false" customHeight="false" outlineLevel="0" collapsed="false">
      <c r="A55" s="17" t="n">
        <v>33</v>
      </c>
      <c r="B55" s="17" t="s">
        <v>36</v>
      </c>
      <c r="C55" s="17" t="s">
        <v>19</v>
      </c>
      <c r="D55" s="17" t="n">
        <v>1</v>
      </c>
      <c r="E55" s="18" t="n">
        <v>3035.78</v>
      </c>
      <c r="F55" s="18" t="n">
        <v>3035.78</v>
      </c>
      <c r="G55" s="18"/>
      <c r="H55" s="18"/>
      <c r="I55" s="18" t="n">
        <v>3035.78</v>
      </c>
      <c r="J55" s="18" t="n">
        <v>3035.78</v>
      </c>
      <c r="K55" s="18"/>
      <c r="L55" s="18"/>
    </row>
    <row r="56" customFormat="false" ht="15" hidden="false" customHeight="true" outlineLevel="0" collapsed="false">
      <c r="A56" s="19" t="s">
        <v>6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.8" hidden="false" customHeight="false" outlineLevel="0" collapsed="false">
      <c r="A57" s="17" t="n">
        <v>34</v>
      </c>
      <c r="B57" s="17" t="s">
        <v>38</v>
      </c>
      <c r="C57" s="17" t="s">
        <v>19</v>
      </c>
      <c r="D57" s="17" t="n">
        <v>1</v>
      </c>
      <c r="E57" s="18" t="n">
        <v>22753.29</v>
      </c>
      <c r="F57" s="18" t="n">
        <v>22753.29</v>
      </c>
      <c r="G57" s="18" t="n">
        <v>22753.29</v>
      </c>
      <c r="H57" s="18" t="n">
        <v>22753.29</v>
      </c>
      <c r="I57" s="18"/>
      <c r="J57" s="18"/>
      <c r="K57" s="18"/>
      <c r="L57" s="18"/>
    </row>
    <row r="58" customFormat="false" ht="12.8" hidden="false" customHeight="false" outlineLevel="0" collapsed="false">
      <c r="A58" s="17" t="n">
        <v>35</v>
      </c>
      <c r="B58" s="17" t="s">
        <v>39</v>
      </c>
      <c r="C58" s="17" t="s">
        <v>19</v>
      </c>
      <c r="D58" s="17" t="n">
        <v>1</v>
      </c>
      <c r="E58" s="18" t="n">
        <v>47741.82</v>
      </c>
      <c r="F58" s="18" t="n">
        <v>47741.82</v>
      </c>
      <c r="G58" s="18" t="n">
        <v>47741.82</v>
      </c>
      <c r="H58" s="18" t="n">
        <v>47741.82</v>
      </c>
      <c r="I58" s="18"/>
      <c r="J58" s="18"/>
      <c r="K58" s="18"/>
      <c r="L58" s="18"/>
    </row>
    <row r="59" customFormat="false" ht="12.8" hidden="false" customHeight="false" outlineLevel="0" collapsed="false">
      <c r="A59" s="17" t="n">
        <v>36</v>
      </c>
      <c r="B59" s="17" t="s">
        <v>40</v>
      </c>
      <c r="C59" s="17" t="s">
        <v>19</v>
      </c>
      <c r="D59" s="17" t="n">
        <v>1</v>
      </c>
      <c r="E59" s="18" t="n">
        <v>26506.47</v>
      </c>
      <c r="F59" s="18" t="n">
        <v>26506.47</v>
      </c>
      <c r="G59" s="18" t="n">
        <v>26506.47</v>
      </c>
      <c r="H59" s="18" t="n">
        <v>26506.47</v>
      </c>
      <c r="I59" s="18"/>
      <c r="J59" s="18"/>
      <c r="K59" s="18"/>
      <c r="L59" s="18"/>
    </row>
    <row r="60" customFormat="false" ht="12.8" hidden="false" customHeight="false" outlineLevel="0" collapsed="false">
      <c r="A60" s="17" t="n">
        <v>37</v>
      </c>
      <c r="B60" s="17" t="s">
        <v>63</v>
      </c>
      <c r="C60" s="17" t="s">
        <v>30</v>
      </c>
      <c r="D60" s="17" t="n">
        <v>1</v>
      </c>
      <c r="E60" s="18" t="n">
        <v>28748.24</v>
      </c>
      <c r="F60" s="18" t="n">
        <v>28748.24</v>
      </c>
      <c r="G60" s="18"/>
      <c r="H60" s="18"/>
      <c r="I60" s="18" t="n">
        <v>28748.24</v>
      </c>
      <c r="J60" s="18" t="n">
        <v>28748.24</v>
      </c>
      <c r="K60" s="18"/>
      <c r="L60" s="18"/>
    </row>
    <row r="61" customFormat="false" ht="15" hidden="false" customHeight="true" outlineLevel="0" collapsed="false">
      <c r="A61" s="19" t="s">
        <v>6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8" hidden="false" customHeight="false" outlineLevel="0" collapsed="false">
      <c r="A62" s="17" t="n">
        <v>38</v>
      </c>
      <c r="B62" s="17" t="s">
        <v>65</v>
      </c>
      <c r="C62" s="17" t="s">
        <v>19</v>
      </c>
      <c r="D62" s="17" t="n">
        <v>4</v>
      </c>
      <c r="E62" s="18" t="n">
        <v>14715.77</v>
      </c>
      <c r="F62" s="18" t="n">
        <v>58863.08</v>
      </c>
      <c r="G62" s="18" t="n">
        <v>14715.77</v>
      </c>
      <c r="H62" s="18" t="n">
        <v>58863.08</v>
      </c>
      <c r="I62" s="18"/>
      <c r="J62" s="18"/>
      <c r="K62" s="18"/>
      <c r="L62" s="18"/>
    </row>
    <row r="63" customFormat="false" ht="15" hidden="false" customHeight="true" outlineLevel="0" collapsed="false">
      <c r="A63" s="19" t="s">
        <v>66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.8" hidden="false" customHeight="false" outlineLevel="0" collapsed="false">
      <c r="A64" s="17" t="n">
        <v>39</v>
      </c>
      <c r="B64" s="17" t="s">
        <v>67</v>
      </c>
      <c r="C64" s="17" t="s">
        <v>25</v>
      </c>
      <c r="D64" s="17" t="n">
        <v>16</v>
      </c>
      <c r="E64" s="18" t="n">
        <v>1898.57</v>
      </c>
      <c r="F64" s="18" t="n">
        <v>30377.12</v>
      </c>
      <c r="G64" s="18" t="n">
        <v>1898.57</v>
      </c>
      <c r="H64" s="18" t="n">
        <v>30377.12</v>
      </c>
      <c r="I64" s="18"/>
      <c r="J64" s="18"/>
      <c r="K64" s="18"/>
      <c r="L64" s="18"/>
    </row>
  </sheetData>
  <mergeCells count="22">
    <mergeCell ref="A1:B1"/>
    <mergeCell ref="E6:F6"/>
    <mergeCell ref="G6:H6"/>
    <mergeCell ref="I6:J6"/>
    <mergeCell ref="K6:L6"/>
    <mergeCell ref="A9:E9"/>
    <mergeCell ref="A10:E10"/>
    <mergeCell ref="A12:E12"/>
    <mergeCell ref="A13:L13"/>
    <mergeCell ref="A18:L18"/>
    <mergeCell ref="A22:L22"/>
    <mergeCell ref="A27:L27"/>
    <mergeCell ref="A30:L30"/>
    <mergeCell ref="A34:L34"/>
    <mergeCell ref="A35:L35"/>
    <mergeCell ref="A39:L39"/>
    <mergeCell ref="A44:L44"/>
    <mergeCell ref="A48:L48"/>
    <mergeCell ref="A53:L53"/>
    <mergeCell ref="A56:L56"/>
    <mergeCell ref="A61:L61"/>
    <mergeCell ref="A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3:22:53Z</dcterms:created>
  <dc:creator>INTERNET SOURCING MEXICO SA DE CV</dc:creator>
  <dc:description/>
  <dc:language>en-US</dc:language>
  <cp:lastModifiedBy>INTERNET SOURCING MEXICO SA DE CV</cp:lastModifiedBy>
  <dcterms:modified xsi:type="dcterms:W3CDTF">2022-08-17T13:22:53Z</dcterms:modified>
  <cp:revision>0</cp:revision>
  <dc:subject>Comparativa de Precios</dc:subject>
  <dc:title>Comparativa de Precios</dc:title>
</cp:coreProperties>
</file>