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5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Comparativa de Precios 5%</t>
  </si>
  <si>
    <t xml:space="preserve">INDICA DENTRO DEL RANGO DEL 5% MÁS ALTO</t>
  </si>
  <si>
    <t xml:space="preserve">Proyecto: Subasta Calle Hierro.</t>
  </si>
  <si>
    <t xml:space="preserve">Y MÁS BAJO DEL PRECIO BASE PROPORCIONADO</t>
  </si>
  <si>
    <t xml:space="preserve">ID_Subasta: ESM_ESM_112</t>
  </si>
  <si>
    <t xml:space="preserve">Subasta: subasta abierta y por concepto °´´#$#%&amp;|()(|&amp;%#$´´!°</t>
  </si>
  <si>
    <t xml:space="preserve">E-Sourcing Mexico</t>
  </si>
  <si>
    <t xml:space="preserve">empresa 1</t>
  </si>
  <si>
    <t xml:space="preserve">Empresa 2</t>
  </si>
  <si>
    <t xml:space="preserve">Clave</t>
  </si>
  <si>
    <t xml:space="preserve">Descripción</t>
  </si>
  <si>
    <t xml:space="preserve">Unidades</t>
  </si>
  <si>
    <t xml:space="preserve">Cantidad</t>
  </si>
  <si>
    <t xml:space="preserve">P.Unit (CON IVA )</t>
  </si>
  <si>
    <t xml:space="preserve">Importe (CON IVA )</t>
  </si>
  <si>
    <t xml:space="preserve">Totales</t>
  </si>
  <si>
    <t xml:space="preserve">P.Unit</t>
  </si>
  <si>
    <t xml:space="preserve">Importe</t>
  </si>
  <si>
    <t xml:space="preserve">SUBASTA ABIERTA Y POR CONCEPTO °´´#$#%&amp;|()(|&amp;%#$´´!°</t>
  </si>
  <si>
    <t xml:space="preserve">ALBAÑILERÍA RESIDENCIAL - CATÁLOGO DE CONCEPTOS</t>
  </si>
  <si>
    <t xml:space="preserve">
Construcción de muro de block de concreto de 15 centímetros de espesor acabado aparente con boquillas de 1 cm hasta 3 metros de altura. incluye filetes, material, mano de obra, limpieza gruesa, acarreos, izajes de material,  desperdicios y retiro de los mismos y todo lo necesario para su correcta ejecución.
</t>
  </si>
  <si>
    <t xml:space="preserve">m2</t>
  </si>
  <si>
    <t xml:space="preserve">
Cerramiento tipo block ´´u´´ relleno de concreto hecho en obra f´c=150 kg|cm2 armado con 2 varillas #4 y grapas #3@20 centímetros. incluye limpieza gruesa, acarreos, izajes de material,  cimbra aparente, material, mano de obra, desperdicios y retiro de los mismos y todo lo necesario para su correcta ejecución.
</t>
  </si>
  <si>
    <t xml:space="preserve">ml</t>
  </si>
  <si>
    <t xml:space="preserve">
Castillo de concreto hecho en obra de 15x15 cms de f´c=150 kg|cm2 armado con 4 varillas #3 y estribos #2@15 centímetros, embebido en muro de block aparente. incluye limpieza gruesa, acarreos, izajes de material,  cimbra aparente, material, mano de obra, desperdicios y retiro de los mismos y todo lo necesario para su correcta ejecución.
</t>
  </si>
  <si>
    <t xml:space="preserve">
Banqueta de concreto hecho en obra de f´c=150 kg|cm2 de 15 centímetros de espesor armada con malla electrosoldada 6-6|10-10 acabado de concreto lavado ó s.m.a. incluye juntas de contracción, juntas de control,limpieza gruesa, acarreos, izajes de material,  cimbra, material, mano de obra, desperdicios y retiro de los mismos y todo lo necesario para su correcta ejecución.
</t>
  </si>
  <si>
    <t xml:space="preserve">
Cordón de concreto hecho en obra con sección de 15x15 cms f´c=150 kg|cm2 armado con 4 varillas #3 y estribos #2@25 centímetros. incluye limpieza gruesa, acarreos, izajes de material,  cimbra aparente, material, mano de obra, desperdicios y retiro de los mismos y todo lo necesario para su correcta ejecución.
</t>
  </si>
  <si>
    <t xml:space="preserve">
Rampa de acceso para silla de ruedas acabado estriado s.m.a. incluye limpieza gruesa, acarreos, izajes de material,  material, mano de obra, desperdicios y retiro de los mismos y todo lo necesario para su correcta ejecución.
</t>
  </si>
  <si>
    <t xml:space="preserve">
Zarpeo y afine muros de lobby de departamentos. incluye filetes, material, mano de obra, limpieza gruesa, acarreos, izajes de material,  herramientas, maquinaria, desperdicios y retiro de los mismos y todo lo necesario para su correcta ejecución.
</t>
  </si>
  <si>
    <t xml:space="preserve">
Pintura vinílica o similar a dos manos en muros de lobby de departamentos. incluye filetes, material, mano de obra, limpieza gruesa, acarreos, izajes de material,  herramientas, maquinaria, desperdicios y retiro de los mismos y todo lo necesario para su correcta ejecución.
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63280</xdr:colOff>
      <xdr:row>0</xdr:row>
      <xdr:rowOff>80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1988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9" activeCellId="0" sqref="N9:P9"/>
    </sheetView>
  </sheetViews>
  <sheetFormatPr defaultColWidth="8.96484375" defaultRowHeight="12.8" zeroHeight="false" outlineLevelRow="2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4" min="3" style="1" width="9.14"/>
    <col collapsed="false" customWidth="true" hidden="false" outlineLevel="0" max="19" min="5" style="1" width="14.99"/>
  </cols>
  <sheetData>
    <row r="1" customFormat="false" ht="85" hidden="false" customHeight="true" outlineLevel="0" collapsed="false">
      <c r="A1" s="2"/>
      <c r="B1" s="2"/>
    </row>
    <row r="2" customFormat="false" ht="12.8" hidden="false" customHeight="false" outlineLevel="0" collapsed="false">
      <c r="B2" s="3" t="s">
        <v>0</v>
      </c>
      <c r="E2" s="4"/>
      <c r="F2" s="5" t="s">
        <v>1</v>
      </c>
    </row>
    <row r="3" customFormat="false" ht="12.8" hidden="false" customHeight="false" outlineLevel="0" collapsed="false">
      <c r="B3" s="6" t="s">
        <v>2</v>
      </c>
      <c r="E3" s="4"/>
      <c r="F3" s="5" t="s">
        <v>3</v>
      </c>
    </row>
    <row r="4" customFormat="false" ht="12.8" hidden="false" customHeight="false" outlineLevel="0" collapsed="false">
      <c r="B4" s="6" t="s">
        <v>4</v>
      </c>
    </row>
    <row r="5" customFormat="false" ht="12.8" hidden="false" customHeight="false" outlineLevel="0" collapsed="false">
      <c r="B5" s="6" t="s">
        <v>5</v>
      </c>
    </row>
    <row r="6" customFormat="false" ht="35" hidden="false" customHeight="true" outlineLevel="0" collapsed="false">
      <c r="B6" s="6"/>
      <c r="E6" s="7" t="s">
        <v>6</v>
      </c>
      <c r="F6" s="7"/>
      <c r="G6" s="7"/>
      <c r="H6" s="7" t="s">
        <v>7</v>
      </c>
      <c r="I6" s="7"/>
      <c r="J6" s="7"/>
      <c r="K6" s="7" t="s">
        <v>8</v>
      </c>
      <c r="L6" s="7"/>
      <c r="M6" s="7"/>
      <c r="N6" s="7" t="n">
        <v>50</v>
      </c>
      <c r="O6" s="7"/>
      <c r="P6" s="7"/>
    </row>
    <row r="7" customFormat="false" ht="12.8" hidden="false" customHeight="fals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9" t="s">
        <v>17</v>
      </c>
      <c r="J7" s="9" t="s">
        <v>15</v>
      </c>
      <c r="K7" s="9" t="s">
        <v>16</v>
      </c>
      <c r="L7" s="9" t="s">
        <v>17</v>
      </c>
      <c r="M7" s="9" t="s">
        <v>15</v>
      </c>
      <c r="N7" s="9" t="s">
        <v>16</v>
      </c>
      <c r="O7" s="9" t="s">
        <v>17</v>
      </c>
      <c r="P7" s="9" t="s">
        <v>15</v>
      </c>
    </row>
    <row r="9" customFormat="false" ht="22" hidden="false" customHeight="true" outlineLevel="0" collapsed="false">
      <c r="A9" s="10" t="s">
        <v>18</v>
      </c>
      <c r="B9" s="10"/>
      <c r="C9" s="10"/>
      <c r="D9" s="10"/>
      <c r="E9" s="10"/>
      <c r="F9" s="10"/>
      <c r="G9" s="11" t="n">
        <f aca="false">(G11)</f>
        <v>30618355.08</v>
      </c>
      <c r="H9" s="11"/>
      <c r="I9" s="11"/>
      <c r="J9" s="11" t="n">
        <f aca="false">(J11)</f>
        <v>1788563.7778</v>
      </c>
      <c r="K9" s="11"/>
      <c r="L9" s="11"/>
      <c r="M9" s="11" t="n">
        <f aca="false">(M11)</f>
        <v>882099.0094</v>
      </c>
      <c r="N9" s="11"/>
      <c r="O9" s="11"/>
      <c r="P9" s="11" t="n">
        <f aca="false">(P11)</f>
        <v>1873281.3</v>
      </c>
    </row>
    <row r="11" customFormat="false" ht="20" hidden="false" customHeight="true" outlineLevel="1" collapsed="false">
      <c r="A11" s="12" t="s">
        <v>19</v>
      </c>
      <c r="B11" s="12"/>
      <c r="C11" s="12"/>
      <c r="D11" s="12"/>
      <c r="E11" s="12"/>
      <c r="F11" s="12"/>
      <c r="G11" s="13" t="n">
        <f aca="false">SUM(F12:F19)</f>
        <v>30618355.08</v>
      </c>
      <c r="H11" s="13"/>
      <c r="I11" s="13"/>
      <c r="J11" s="13" t="n">
        <f aca="false">SUM(I12:I19)</f>
        <v>1788563.7778</v>
      </c>
      <c r="K11" s="13"/>
      <c r="L11" s="13"/>
      <c r="M11" s="13" t="n">
        <f aca="false">SUM(L12:L19)</f>
        <v>882099.0094</v>
      </c>
      <c r="N11" s="13"/>
      <c r="O11" s="13"/>
      <c r="P11" s="13" t="n">
        <f aca="false">SUM(O12:O19)</f>
        <v>1873281.3</v>
      </c>
    </row>
    <row r="12" customFormat="false" ht="12.75" hidden="true" customHeight="false" outlineLevel="2" collapsed="false">
      <c r="A12" s="14" t="n">
        <v>1</v>
      </c>
      <c r="B12" s="14" t="s">
        <v>20</v>
      </c>
      <c r="C12" s="14" t="s">
        <v>21</v>
      </c>
      <c r="D12" s="14" t="n">
        <v>191.32</v>
      </c>
      <c r="E12" s="15" t="n">
        <v>48784</v>
      </c>
      <c r="F12" s="15" t="n">
        <v>9333354.88</v>
      </c>
      <c r="H12" s="15" t="n">
        <v>178</v>
      </c>
      <c r="I12" s="15" t="n">
        <v>34054.96</v>
      </c>
      <c r="K12" s="15" t="n">
        <v>255</v>
      </c>
      <c r="L12" s="15" t="n">
        <v>48786.6</v>
      </c>
      <c r="N12" s="15" t="n">
        <v>378</v>
      </c>
      <c r="O12" s="15" t="n">
        <v>72318.96</v>
      </c>
    </row>
    <row r="13" customFormat="false" ht="12.75" hidden="true" customHeight="false" outlineLevel="2" collapsed="false">
      <c r="A13" s="14" t="n">
        <v>2</v>
      </c>
      <c r="B13" s="14" t="s">
        <v>22</v>
      </c>
      <c r="C13" s="14" t="s">
        <v>23</v>
      </c>
      <c r="D13" s="14" t="n">
        <v>82.73</v>
      </c>
      <c r="E13" s="15" t="n">
        <v>6598</v>
      </c>
      <c r="F13" s="15" t="n">
        <v>545852.54</v>
      </c>
      <c r="H13" s="15" t="n">
        <v>568</v>
      </c>
      <c r="I13" s="15" t="n">
        <v>46990.64</v>
      </c>
      <c r="K13" s="15" t="n">
        <v>4793.1</v>
      </c>
      <c r="L13" s="15" t="n">
        <v>396533.163</v>
      </c>
      <c r="N13" s="15" t="n">
        <v>468</v>
      </c>
      <c r="O13" s="15" t="n">
        <v>38717.64</v>
      </c>
    </row>
    <row r="14" customFormat="false" ht="12.75" hidden="true" customHeight="false" outlineLevel="2" collapsed="false">
      <c r="A14" s="14" t="n">
        <v>3</v>
      </c>
      <c r="B14" s="14" t="s">
        <v>24</v>
      </c>
      <c r="C14" s="14" t="s">
        <v>23</v>
      </c>
      <c r="D14" s="14" t="n">
        <v>77.12</v>
      </c>
      <c r="E14" s="15" t="n">
        <v>77237</v>
      </c>
      <c r="F14" s="15" t="n">
        <v>5956517.44</v>
      </c>
      <c r="H14" s="15" t="n">
        <v>1597</v>
      </c>
      <c r="I14" s="15" t="n">
        <v>123160.64</v>
      </c>
      <c r="K14" s="15" t="n">
        <v>784</v>
      </c>
      <c r="L14" s="15" t="n">
        <v>60462.08</v>
      </c>
      <c r="N14" s="15" t="n">
        <v>2597</v>
      </c>
      <c r="O14" s="15" t="n">
        <v>200280.64</v>
      </c>
    </row>
    <row r="15" customFormat="false" ht="12.75" hidden="true" customHeight="false" outlineLevel="2" collapsed="false">
      <c r="A15" s="14" t="n">
        <v>4</v>
      </c>
      <c r="B15" s="14" t="s">
        <v>25</v>
      </c>
      <c r="C15" s="14" t="s">
        <v>21</v>
      </c>
      <c r="D15" s="14" t="n">
        <v>158.82</v>
      </c>
      <c r="E15" s="15" t="n">
        <v>78974</v>
      </c>
      <c r="F15" s="15" t="n">
        <v>12542650.68</v>
      </c>
      <c r="H15" s="15" t="n">
        <v>4818.29</v>
      </c>
      <c r="I15" s="15" t="n">
        <v>765240.8178</v>
      </c>
      <c r="K15" s="15" t="n">
        <v>124</v>
      </c>
      <c r="L15" s="15" t="n">
        <v>19693.68</v>
      </c>
      <c r="N15" s="15" t="n">
        <v>5687</v>
      </c>
      <c r="O15" s="15" t="n">
        <v>903209.34</v>
      </c>
    </row>
    <row r="16" customFormat="false" ht="12.75" hidden="true" customHeight="false" outlineLevel="2" collapsed="false">
      <c r="A16" s="14" t="n">
        <v>5</v>
      </c>
      <c r="B16" s="14" t="s">
        <v>26</v>
      </c>
      <c r="C16" s="14" t="s">
        <v>23</v>
      </c>
      <c r="D16" s="14" t="n">
        <v>110.07</v>
      </c>
      <c r="E16" s="15" t="n">
        <v>1204</v>
      </c>
      <c r="F16" s="15" t="n">
        <v>132524.28</v>
      </c>
      <c r="H16" s="15" t="n">
        <v>5978</v>
      </c>
      <c r="I16" s="15" t="n">
        <v>657998.46</v>
      </c>
      <c r="K16" s="15" t="n">
        <v>684</v>
      </c>
      <c r="L16" s="15" t="n">
        <v>75287.88</v>
      </c>
      <c r="N16" s="15" t="n">
        <v>4978</v>
      </c>
      <c r="O16" s="15" t="n">
        <v>547928.46</v>
      </c>
    </row>
    <row r="17" customFormat="false" ht="12.75" hidden="true" customHeight="false" outlineLevel="2" collapsed="false">
      <c r="A17" s="14" t="n">
        <v>6</v>
      </c>
      <c r="B17" s="14" t="s">
        <v>27</v>
      </c>
      <c r="C17" s="14" t="s">
        <v>21</v>
      </c>
      <c r="D17" s="14" t="n">
        <v>1.9</v>
      </c>
      <c r="E17" s="15" t="n">
        <v>4973</v>
      </c>
      <c r="F17" s="15" t="n">
        <v>9448.7</v>
      </c>
      <c r="H17" s="15" t="n">
        <v>5687</v>
      </c>
      <c r="I17" s="15" t="n">
        <v>10805.3</v>
      </c>
      <c r="K17" s="15" t="n">
        <v>234</v>
      </c>
      <c r="L17" s="15" t="n">
        <v>444.6</v>
      </c>
      <c r="N17" s="15" t="n">
        <v>6687</v>
      </c>
      <c r="O17" s="15" t="n">
        <v>12705.3</v>
      </c>
    </row>
    <row r="18" customFormat="false" ht="12.75" hidden="true" customHeight="false" outlineLevel="2" collapsed="false">
      <c r="A18" s="14" t="n">
        <v>7</v>
      </c>
      <c r="B18" s="14" t="s">
        <v>28</v>
      </c>
      <c r="C18" s="14" t="s">
        <v>21</v>
      </c>
      <c r="D18" s="14" t="n">
        <v>37.28</v>
      </c>
      <c r="E18" s="15" t="n">
        <v>23398</v>
      </c>
      <c r="F18" s="15" t="n">
        <v>872277.44</v>
      </c>
      <c r="H18" s="15" t="n">
        <v>1678</v>
      </c>
      <c r="I18" s="15" t="n">
        <v>62555.84</v>
      </c>
      <c r="K18" s="15" t="n">
        <v>784</v>
      </c>
      <c r="L18" s="15" t="n">
        <v>29227.52</v>
      </c>
      <c r="N18" s="15" t="n">
        <v>1278</v>
      </c>
      <c r="O18" s="15" t="n">
        <v>47643.84</v>
      </c>
    </row>
    <row r="19" customFormat="false" ht="12.75" hidden="true" customHeight="false" outlineLevel="2" collapsed="false">
      <c r="A19" s="14" t="n">
        <v>8</v>
      </c>
      <c r="B19" s="14" t="s">
        <v>29</v>
      </c>
      <c r="C19" s="14" t="s">
        <v>21</v>
      </c>
      <c r="D19" s="14" t="n">
        <v>37.28</v>
      </c>
      <c r="E19" s="15" t="n">
        <v>32879</v>
      </c>
      <c r="F19" s="15" t="n">
        <v>1225729.12</v>
      </c>
      <c r="H19" s="15" t="n">
        <v>2354</v>
      </c>
      <c r="I19" s="15" t="n">
        <v>87757.12</v>
      </c>
      <c r="K19" s="15" t="n">
        <v>6750.63</v>
      </c>
      <c r="L19" s="15" t="n">
        <v>251663.4864</v>
      </c>
      <c r="N19" s="15" t="n">
        <v>1354</v>
      </c>
      <c r="O19" s="15" t="n">
        <v>50477.12</v>
      </c>
    </row>
    <row r="20" customFormat="false" ht="12.75" hidden="true" customHeight="false" outlineLevel="1" collapsed="true">
      <c r="A20" s="1" t="s">
        <v>30</v>
      </c>
    </row>
  </sheetData>
  <mergeCells count="7">
    <mergeCell ref="A1:B1"/>
    <mergeCell ref="E6:G6"/>
    <mergeCell ref="H6:J6"/>
    <mergeCell ref="K6:M6"/>
    <mergeCell ref="N6:P6"/>
    <mergeCell ref="A9:F9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16:21:42Z</dcterms:created>
  <dc:creator>INTERNET SOURCING MEXICO SA DE CV</dc:creator>
  <dc:description/>
  <dc:language>en-US</dc:language>
  <cp:lastModifiedBy>INTERNET SOURCING MEXICO SA DE CV</cp:lastModifiedBy>
  <dcterms:modified xsi:type="dcterms:W3CDTF">2021-03-02T16:21:42Z</dcterms:modified>
  <cp:revision>0</cp:revision>
  <dc:subject>Comparativa de Precios</dc:subject>
  <dc:title>Comparativa de Precios</dc:title>
</cp:coreProperties>
</file>