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1">
  <si>
    <t xml:space="preserve">Comparativa de Precios 5%</t>
  </si>
  <si>
    <t xml:space="preserve">INDICA DENTRO DEL RANGO DEL 5% MÁS ALTO</t>
  </si>
  <si>
    <t xml:space="preserve">Proyecto: Subasta Calle Hierro.</t>
  </si>
  <si>
    <t xml:space="preserve">Y MÁS BAJO DEL PRECIO PROMEDIO OFERTADO</t>
  </si>
  <si>
    <t xml:space="preserve">ID_Subasta: ESM_ESM_95</t>
  </si>
  <si>
    <t xml:space="preserve">Subasta: Urbanización- oferta ofline °!´´#$%&amp;|()=?¡?=)&amp;(|%$</t>
  </si>
  <si>
    <t xml:space="preserve">empresa 1</t>
  </si>
  <si>
    <t xml:space="preserve">Empresa 2</t>
  </si>
  <si>
    <t xml:space="preserve">empresa 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URBANIZACIÓN- OFERTA OFLINE °!´´#$%&amp;|()=?¡?=)&amp;(|%$</t>
  </si>
  <si>
    <t xml:space="preserve">GRAN TOTAL ( IMPUESTO INCLUIDO : 16% )</t>
  </si>
  <si>
    <t xml:space="preserve">TIENDA: 2675 GAS ATLIXCAYOTL</t>
  </si>
  <si>
    <t xml:space="preserve">D-MT</t>
  </si>
  <si>
    <t xml:space="preserve">
Demolición de muro de 21 cm, de espesor,  a mano con marro , incluye: loseta, cadenas, castillos, aplanado de mezcla y azulejo por ambas caras, mano de obra, andamios, equipo, herramienta, retiro de escombro fuera de la obra y todo lo necesario para su correcta ejecución. p.u.o.t.
</t>
  </si>
  <si>
    <t xml:space="preserve">m2</t>
  </si>
  <si>
    <t xml:space="preserve">P-TYN1</t>
  </si>
  <si>
    <t xml:space="preserve">
Trazo y nivelación con equipo manual para establecer ejes, bancos de nivel y referencias. incluye: material, mano de obra, equipo y herramienta. p.u.o.t.
</t>
  </si>
  <si>
    <t xml:space="preserve">P-VEL1</t>
  </si>
  <si>
    <t xml:space="preserve">
Velador de obra, 7 días a la semana en turnos de 24x24hrs.
</t>
  </si>
  <si>
    <t xml:space="preserve">sem</t>
  </si>
  <si>
    <t xml:space="preserve">P-SM1</t>
  </si>
  <si>
    <t xml:space="preserve">
Renta de sanitario móvil. incluye: tres servicios de limpieza semanal, instalación y retiro.
</t>
  </si>
  <si>
    <t xml:space="preserve">mes</t>
  </si>
  <si>
    <t xml:space="preserve">P-TT1</t>
  </si>
  <si>
    <t xml:space="preserve">
Suministro y colocación de tapial de triplay de segunda de 3|4´´, de 2.44m de altura, pintado de color blanco para protección de obra. incluye: postes, material, desmantelamiento, retiro una vez terminada la obra y todo lo necesario para su correcta ejecución. p.u.o.t.
</t>
  </si>
  <si>
    <t xml:space="preserve">ml</t>
  </si>
  <si>
    <t xml:space="preserve">TERR-EXC1</t>
  </si>
  <si>
    <t xml:space="preserve">
Excavación (cuarto frío) hecha con equipo manual con profundidad de 0.20m del np. incluye: afine vertical y horizontal, retiro de material producto de la excavación fuera de la obra (volumen medido compacto), mano de obra, equipo, herramienta y todo lo necesario para su correcta ejecución. p.u.o.t.
</t>
  </si>
  <si>
    <t xml:space="preserve">TERR-RT1</t>
  </si>
  <si>
    <t xml:space="preserve">
Relleno tepetate de banco compactado con vibrador. incluye: retiro de material sobrante, material, mano de obra, equipo, herramienta y todo lo necesario para su correcta ejecución.
</t>
  </si>
  <si>
    <t xml:space="preserve">m3</t>
  </si>
  <si>
    <t xml:space="preserve">EST-RTF</t>
  </si>
  <si>
    <t xml:space="preserve">
Registro para colocación de tierra física, tabique, de 20x20 cm y 70 cm de profundidad, repellado. incluye marco, contramarco, tapa de concreto, excavacion, afine de paredes, retiro de material de excavación fuera de obra mano de obra, herramienta y todo lo necesario para su correcta ejecución.
</t>
  </si>
  <si>
    <t xml:space="preserve">pza</t>
  </si>
  <si>
    <t xml:space="preserve">EST-RS</t>
  </si>
  <si>
    <t xml:space="preserve">
Registro sanitario de block hueco tabique (12x12x24), dimensiones 0.60(ancho)x.040(largo)x1m(profundidad). incluye: dala de remate de concreto f´c=200kg|cm2 de 15x15cm con 4v#3 y est. #2@15cm, zarpeo y afine de paredes interiores, marco y contramarco de ángulo de 2 x 3|8´´, tapa de concreto f´c=200kg|cm2 de 10cm. de espesor armado con dos capas de malla 6-6|10-10, sellado de silicón, material, mano de obra, herramienta y todo lo necesario para su correcta ejecución.
</t>
  </si>
  <si>
    <t xml:space="preserve">EST-AT</t>
  </si>
  <si>
    <t xml:space="preserve">
Suministro y colocación de 2 capas de aislamiento térmico en piso (cuarto frío) con placas traslapadas de 1.22x2.44m de 1´´ de espesor de poliestireno extruido mca. styrofoam utility fit. incluye: película gruesa de plástico negro, material, mano de obra, equipo, herramienta, retiro de material fuera de la obra y todo lo necesario para su correcta ejecución. nota: se deberán seguir las instrucciones del fabricante para almacenamiento, colocación y transporte. p.u.o.t.
</t>
  </si>
  <si>
    <t xml:space="preserve">EST-FC200</t>
  </si>
  <si>
    <t xml:space="preserve">
Firme de concreto armado f´c= 200kg|cm2, clase 2, de 10cm de espesor con endurecedor tipo ashford o similar y sellador para dar brillo; armado con malla 6-6|10-10, acabado pulido integral. incluye: cimbra, descimbra, curado, equipo, desperdicios, acarreos, retiro de escombro producto de la fabricación fuera de la obra, herramienta, mano de obra y todo lo necesario para su correcta ejecución. p.u.o.t.
</t>
  </si>
  <si>
    <t xml:space="preserve">EST-MB1</t>
  </si>
  <si>
    <t xml:space="preserve">
Muro de block de concreto de 15x20x40cm ligero, asentado con mortero tipo 1 cemento-arena 1:3. con ángulo perimetral de 2´´ x 3|16´´ para evitar volteo con junta a losa de poliestireno. incluye: anclaje de varillas de castillos a losa superior e inferior con resina hilti rt500, enrase en muros, herramienta, equipo, mano de obra, acarreo y todo lo necesario para su correcta ejecución.
</t>
  </si>
  <si>
    <t xml:space="preserve">EST-K1</t>
  </si>
  <si>
    <t xml:space="preserve">
Castillo k1 de 15x15 cm. de concreto hecho en obra de  f´c=200 kg|cm2,   acabado común, armado con 4 varillas del no. 3 y estribos del no.2 a cada 20 cm. incluye: materiales, acarreos, cortes, desperdicios, traslapes, amarres, cimbrado, colado, descimbrado, mano de obra, equipo y herramienta. p.u.o.t
</t>
  </si>
  <si>
    <t xml:space="preserve">EST-D1</t>
  </si>
  <si>
    <t xml:space="preserve">
Dala d-1 de 15x20 cm. de concreto hecho en obra de  f´c=200 kg|cm2, acabado común, armado con 4 varillas del no. 3 y estribos del no.2 a cada 20 cm. incluye:  materiales, acarreos, cortes, desperdicios, traslapes, amarres, cimbrado, colado, descimbrado, mano de obra, equipo y herramienta. p.u.o.t
</t>
  </si>
  <si>
    <t xml:space="preserve">ST-BE</t>
  </si>
  <si>
    <t xml:space="preserve">
Base de concreto para extractor con dimensiones de 0.45m x 0.60 m y 6 cm de espesor, con malla electrosoldada incluye: cimbra, descimbra, curado, equipo, desperdicios, acarreos, retiro de escombro producto de la fabricación fuera de la obra, herramienta, mano de obra y todo lo necesario para su correcta ejecución. p.u.o.t.
</t>
  </si>
  <si>
    <t xml:space="preserve">IH-WC</t>
  </si>
  <si>
    <t xml:space="preserve">
Preparación hidrosanitaria para wc -tubería de cobre tipo m de 1 1|2´´ de diámetro (inst hidráulica). -tubería de pvc sanitario reforzado de 4´´ de diámetro (inst sanitaria). incluye: piezas especiales para unión de cobre con tuboplus de acuerdo a especificaciones del fabricante, válvula de paso, aplicación de dos manos de pintura de esmalte mca. comex, mano de obra, herramienta y todo lo necesario para su correcta ejecución. p.u.o.t.
</t>
  </si>
  <si>
    <t xml:space="preserve">salida</t>
  </si>
  <si>
    <t xml:space="preserve">IH-LV</t>
  </si>
  <si>
    <t xml:space="preserve">
Preparación hidrosanitaria para lavabo -tubería de cobre tipo m de 1|2´´ de diámetro (inst. hidráulica). -tubería de pvc sanitario reforzado de 2´´ de diámetro (inst. sanitaria). incluye: piezas especiales para unión de cobre con tuboplus de acuerdo a especificaciones del fabricante, llave de salida de agua de media vuelta tipo esfera mca. dica, aplicación de dos manos de pintura de esmalte mca. comex, coflex y|o manguera de 90cm, herramienta, mano de obra y todo lo necesario para su correcta ejecución. p.u.o.t
</t>
  </si>
  <si>
    <t xml:space="preserve">IH-SK</t>
  </si>
  <si>
    <t xml:space="preserve">
Preparación hidrosanitaria para sink y|o pileta-tubería de cobre tipo m de 1|2´´ de diámetro (inst. hidráulica).-tubería de pvc sanitario reforzado de 3´´ de diámetro (inst. sanitaria). incluye: piezas especiales para unión de cobre con tuboplus de acuerdo a especificaciones del fabricante, llave de salida de agua de media vuelta tipo esfera mca. dica, aplicación de dos manos de pintura de esmalte mca. comex, coflex y|o manguera de 90cm, herramienta, mano de obra y todo lo necesario para su correcta ejecución. p.u.o.t
</t>
  </si>
  <si>
    <t xml:space="preserve">IH-TB</t>
  </si>
  <si>
    <t xml:space="preserve">
Preparación hidrosanitaria para tarja de bodega -tubería de cobre tipo m de 1|2´´ de diámetro (inst. hidráulica). -tubería de pvc sanitario reforzado  de 2´´ de diámetro (inst. sanitaria). incluye: piezas especiales para unión de cobre con tuboplus de acuerdo a especificaciones del fabricante, válvula de paso, aplicación de dos manos de pintura de esmalte mca. comex, mano de obra, herramienta y todo lo necesario para su correcta ejecución. p.u.o.t.
</t>
  </si>
  <si>
    <t xml:space="preserve">IH-TV</t>
  </si>
  <si>
    <t xml:space="preserve">
Preparación hidrosanitaria para tarja de piso de ventas -tubería de cobre tipo m de 1|2´´ de diámetro (inst. hidráulica). -tubería de pvc sanitario reforzado  de 2´´ de diámetro (inst. sanitaria). incluye: piezas especiales para unión de cobre con tuboplus de acuerdo a especificaciones del fabricante, válvula de paso, aplicación de dos manos de pintura de esmalte mca. comex, mano de obra, herramienta y todo lo necesario para su correcta ejecución. p.u.o.t.
</t>
  </si>
  <si>
    <t xml:space="preserve">IH-C</t>
  </si>
  <si>
    <t xml:space="preserve">
Preparación sanitaria para coladera de piso tubería de pvc sanitario reforzado de 3´´ de diámetro. incluye: material, mano de obra, herramienta y todo lo necesario para su correcta ejecución. p.u.o.t.
</t>
  </si>
  <si>
    <t xml:space="preserve">IH-CND</t>
  </si>
  <si>
    <t xml:space="preserve">
Preparación sanitaria para salida de condensadores (cuarto frío, open case, paletera, salida a futuro). tubería de pvc sanitario reforzado de 2´´ de diámetro. incluye: material, mano de obra, herramienta y todo lo necesario para su correcta ejecución. p.u.o.t.
</t>
  </si>
  <si>
    <t xml:space="preserve">IH-FI</t>
  </si>
  <si>
    <t xml:space="preserve">
Preparación hidráulica para filtros. tubería de cobre tipo m de 1 1|4´´ de diámetro. incluye: piezas especiales para unión con tuboplus de acuerdo a especificaciones del fabricante, válvula de paso tipo esfera, aplicación de dos manos de pintura de esmalte mca comex, mano de obra, herramienta y todo lo necesario para su correcta ejecución. p.u.o.t.
</t>
  </si>
  <si>
    <t xml:space="preserve">IH-CF</t>
  </si>
  <si>
    <t xml:space="preserve">
Preparación hidráulica para cafetera, capuchineras y salidas a futuro. tubería de cobre tipo m de 1|2´´ de diámetro. incluye piezas especiales para unión con tuboplus de acuerdo a especificaciones del fabricante, válvula de esfera de media vuelta, adaptador rosca exterior de 13 mm a una altura de 12 cm sobre npt, aplicación de dos manos de pintura de esmalte mca comex, mano de obra, herramienta y todo lo necesario para su correcta ejecución. p.u.o.t.
</t>
  </si>
  <si>
    <t xml:space="preserve">IH-PVC2</t>
  </si>
  <si>
    <t xml:space="preserve">
Suministro e instalación de tubería de pvc sanitario reforzado de 2´´ de diámetro. incluye: demolición de piso, excavación, apisonado de material debajo de tubería, relleno, reposición de firme, codos, pegamento, mano de obra y todo lo necesario para su correcta ejecución. p.u.o.t.
</t>
  </si>
  <si>
    <t xml:space="preserve">IH-PVC3</t>
  </si>
  <si>
    <t xml:space="preserve">
Suministro e instalación de tubería de pvc sanitario reforzado de 3´´ de diámetro. incluye: demolición de piso, excavación, apisonado de material debajo de tubería, relleno, reposición de firme, codos, pegamento, mano de obra y todo lo necesario para su correcta ejecución. p.u.o.t.
</t>
  </si>
  <si>
    <t xml:space="preserve">IH-PVC4</t>
  </si>
  <si>
    <t xml:space="preserve">
Suministro e instalación de tubería de pvc sanitario reforzado de 4´´ de diámetro. incluye: excavación, demolición de piso, apisonado de material debajo de tubería, relleno, reposición de firme, codos, pegamento, plantilla de arena de 5cm de espesor, mano de obra y todo lo necesario para su correcta ejecución. p.u.o.t.
</t>
  </si>
  <si>
    <t xml:space="preserve">IH-CB</t>
  </si>
  <si>
    <t xml:space="preserve">
Preparación hidrosanitaria para cuarto de basura -tubería de cobre tipo ´´m´´ de 1|2´´ de diámetro (inst hidráulica). -tubería de pvc sanitario reforzado de 3´´ de diámetro (inst. sanitaria). incluye: llave de salida de agua de media vuelta tipo esfera mca. dica, aplicación de dos manos de pintura de esmalte mca comex, coflex y|o manguera de 90cm, mano de obra, herramienta y todo lo necesario para su correcta ejecución. p.u.o.t.
</t>
  </si>
  <si>
    <t xml:space="preserve">IH-TB1|2</t>
  </si>
  <si>
    <t xml:space="preserve">
Suministro e instalación de tubería hidráulica de 20mm de diámetro, con tubo mca. tuboplus (equivalente a 1|2´´ en cobre). incluye: codos, tés, piezas de unión, termo fusión con herramienta especificada por fabricante, soportería de acuerdo a las especificaciones, mano de obra y todo lo necesario para su correcta ejecución. p.u.o.t.
</t>
  </si>
  <si>
    <t xml:space="preserve">IH-TB3|4</t>
  </si>
  <si>
    <t xml:space="preserve">
Suministro e instalación de tubería hidráulica de 25mm de diámetro, con tubo mca. tuboplus (equivalente a 3|4´´ en cobre). incluye: codos, tés, piezas de unión, termo fusión con herramienta especificada por fabricante, soportería de  acuerdo a las especificaciones, mano de obra y todo lo necesario para su correcta ejecución. p.u.o.t.
</t>
  </si>
  <si>
    <t xml:space="preserve">IH-TB11|2</t>
  </si>
  <si>
    <t xml:space="preserve">
Suministro e instalación de tubería hidráulica de 50mm de diámetro, con tubo mca. tuboplus (equivalente a 1 1|2´´ en cobre). incluye: codos, tés, piezas de unión, termo fusión con herramienta especificada por fabricante, soportería de  acuerdo a las especificaciones, mano de obra y todo lo necesario para su correcta ejecución. p.u.o.t.
</t>
  </si>
  <si>
    <t xml:space="preserve">IH-FL</t>
  </si>
  <si>
    <t xml:space="preserve">
Instalación de paquete de filtros suministrados por 7-eleven especificaciones: -purificador de rayos ultravioleta mod. 012ai mca. ultrapure. -filtro de cristales de fosfato mod. pcc-212 mca. pretek (155248-03). -filtro de polipropileno termo fusionado mod. pd-5 de 5 micras mca. pentek  (155749-43). -filtro de carbono activado granulado mod. gac-10 mca. pretek (155109-43) -porta filtro #10 w|pr mca. pentek (150071). -manómetro mca. metron de rango 0 a 7kg 2´´ diámetro. -manómetro mca. metron de rango 0 a 14kg 2´´diámetro. incluye: mano de obra y todo lo necesario para su correcta ejecución. p.u.o.t.
</t>
  </si>
  <si>
    <t xml:space="preserve">lote</t>
  </si>
  <si>
    <t xml:space="preserve">IH-TD</t>
  </si>
  <si>
    <t xml:space="preserve">
Suministro e instalación de toma domiciliaria. incluye: conexión a red municipal, tubo flexible de conexión, válvula de banqueta, tubería de cobre rígido de válvula a cuadro, conectores de compresión, codos, medidor, válvula de globo, tapón, etc.
</t>
  </si>
  <si>
    <t xml:space="preserve">IH-MG</t>
  </si>
  <si>
    <t xml:space="preserve">
Preparación hidrosanitaria para mingitorio, con tubería de cobre tipo m de 1´´ diam. incluye piezas especiales para union con tuboplus de acuerdo a especificaciones del fabricante; tubería de pvc sanitario reforzado de 4´´ de diam.  incluye valvulá de paso y aplicación de dos manos de pintura de esmalte mca comex
</t>
  </si>
  <si>
    <t xml:space="preserve">AP-S1</t>
  </si>
  <si>
    <t xml:space="preserve">
Suministro y colocación de sanitario mca. helvex mod. tzf nao (color blanco), fluxomentro con sensor mca helvex mod fb-110-38-3.5. incluye: asiento sin tapa, cuello de cera, accesorios, alimentación de 1´´ de diámetro, mano de obra, herramienta y todo lo necesario para su correcta colocación. p.u.o.t.
</t>
  </si>
  <si>
    <t xml:space="preserve">AP-S2</t>
  </si>
  <si>
    <t xml:space="preserve">
Suministro y colocación de lavabo de corian color antártica, de 65x45x15 cm, (ancho, largo, faldon), incluye: llave mezcladora electrónica de sensor mca helvex mod tv-304, contenedor redondo mca. rubbermaid modelo 3546, armado, fijación, soporteria y todo lo necesario para su correcta ejecucion. p.u.o.t.
</t>
  </si>
  <si>
    <t xml:space="preserve">AP-S3</t>
  </si>
  <si>
    <t xml:space="preserve">
Suministro y colocación de mingitorio seco color blanco marca helvex, mod mojave tds2, trampa integrada , incluye: accesorios y todo lo necesario para su correcta ejecucion. p.u.o.t.
</t>
  </si>
  <si>
    <t xml:space="preserve">AP-AJE</t>
  </si>
  <si>
    <t xml:space="preserve">
Suministro y colocación de jabonera electronica marca helvex modelo mb-1100, incluye: fijación y todo lo necesario para su correcta ejecucion. p.u.o.t.
</t>
  </si>
  <si>
    <t xml:space="preserve">AP-ASM</t>
  </si>
  <si>
    <t xml:space="preserve">
Suministro y colocación de secador de manos marca helvex modelo mb-1012, incluye: fijación y todo lo necesario para su correcta ejecucion. p.u.o.t.
</t>
  </si>
  <si>
    <t xml:space="preserve">AP-ACP</t>
  </si>
  <si>
    <t xml:space="preserve">
Suministro y colocación de cambiador de pañales marca rubermaid modelo 7818-88, incluye: fijación y todo lo necesario para su correcta ejecucion. p.u.o.t.
</t>
  </si>
  <si>
    <t xml:space="preserve">AP-ABB</t>
  </si>
  <si>
    <t xml:space="preserve">
Suministro y colocación de bote de basura redondo con pedal, incluye: letrero ´´favor de tirar el papel en el wc´´, fijación y todo lo necesario para su correcta ejecucion. p.u.o.t.
</t>
  </si>
  <si>
    <t xml:space="preserve">AS-E1</t>
  </si>
  <si>
    <t xml:space="preserve">
Suministro y colocación de espejo de 3mm de 40x 60cm, con marco de aluminio de 3 cm al natural mca. cuprum mod. semilujo. incluye: colocación, barrenos, taquetes, mano de obra, herramienta y todo lo necesario para su correcta colocación. p.u.o.t.
</t>
  </si>
  <si>
    <t xml:space="preserve">AP-MS</t>
  </si>
  <si>
    <t xml:space="preserve">
Suministro e instalación de juego de mamparas modumex  para sanitario con acabado color gris (alumina) para 1 mingitorio y 1 wc, incluye: material, mano de obra, herramienta, fijación y todo lo necesario para su correcta ejecucion. p.u.o.t.
</t>
  </si>
  <si>
    <t xml:space="preserve">jgo</t>
  </si>
  <si>
    <t xml:space="preserve">AP-C1.1</t>
  </si>
  <si>
    <t xml:space="preserve">
Suministro y colocación de coladera de piso mca. helvex mod. 1342-h de 3´´ de diámetro. incluye: colocación, mano de obra, herramienta y todo lo necesario para su correcta colocación. p.u.o.t. (baño, cuarto de basura, bodega y sink).
</t>
  </si>
  <si>
    <t xml:space="preserve">AP-C2</t>
  </si>
  <si>
    <t xml:space="preserve">
Suministro y colocación de coladera de piso en cuarto frío mca. helvex mod. 632 h rectangular. incluye material, mano de obra, herramienta, equipo y todo lo necesario para su correcta instalación. p.u.o.t.
</t>
  </si>
  <si>
    <t xml:space="preserve">AP-C3</t>
  </si>
  <si>
    <t xml:space="preserve">
Suministro y colocación de coladera para pretil mca. helvex mod. 4954 rejilla movible, salida lateral para tubo de 4´´. incluye material, mano de obra, herramienta, equipo y todo lo necesario para su correcta instalación. p.u.o.t.
</t>
  </si>
  <si>
    <t xml:space="preserve">AP-EX1</t>
  </si>
  <si>
    <t xml:space="preserve">
Suministro e instalación de extractor de aire mca. katho mod. m9, serie 039, motor 1|4 y voltaje de 127v. incluye: paso en losa, tubería, material, mano de obra, herramienta y todo lo necesario para su correcta instalación. p.u.o.t.
</t>
  </si>
  <si>
    <t xml:space="preserve">AP-T1</t>
  </si>
  <si>
    <t xml:space="preserve">
Instalación y conexión de tarja de acero inoxidable tres tinas cal. 16, dimensiones  1.75x0.69 x.9 m (largo,ancho,alto),montado sobre  0.75x0.69 x0.90 m (largo,ancho,alto),montado sobre estructura tubular de acero de 2´´ de diam incluye: llave mezcladora para tarja mca. wallmoted de palanca de 3 1|2´´ y contracanasta i50-7200 material, herramienta,  mano de obra, equipo y todo lo necesario para su correcta ejecución. p.u.o.t.
</t>
  </si>
  <si>
    <t xml:space="preserve">AP-T2</t>
  </si>
  <si>
    <t xml:space="preserve">
Instalación de tarja de piso de ventas suministrada por 7-eleven. incluye: válvula de paso, material, mano de obra, herramienta, equipo y todo lo necesario para su correcta ejecución. p.u.o.t.
</t>
  </si>
  <si>
    <t xml:space="preserve">AP-H1</t>
  </si>
  <si>
    <t xml:space="preserve">
Suministro e instalación de equipo hidroneumático mca. myers de 52 gal. incluye: electro bomba tipo jet con hierro fundido de 1 hp 120|220v mca. myers con propulsor de bronce, conectores rosca interior y exterior, tuercas unión, válvula check, tubería de cobre tipo m (3m), cinta teflón, calibración, mano de obra, herramienta, equipo y todo lo necesario para su correcta ejecución. p.u.o.t.
</t>
  </si>
  <si>
    <t xml:space="preserve">AP-EL1</t>
  </si>
  <si>
    <t xml:space="preserve">
Suministro e instalación de sistema de electroniveles para bajo nivel en hidroneumático. incluye: cable de uso rudo 3x14, conectores de uso rudo, calibración, mano de obra, herramienta, equipo y todo lo necesario para su correcta ejecución. p.u.o.t.
</t>
  </si>
  <si>
    <t xml:space="preserve">AP-C1</t>
  </si>
  <si>
    <t xml:space="preserve">
Suministro e instalación de cisterna mca. rotoplas mod. cis100 (5000 lts). incluye: conexión interior rosca de 38mm, válvula de esfera de 38mm, 2m  de tubería tuboplus de 1 1|2´´, válvula y flotador de bronce, válvula de esfera de 1|2´´, 3m de tubería tuboplus de 1´´, pichancha de 1´´, tapa  metálica con placa de  3|4´´ de espesor, bisagras, jaladera, mano de obra, herramienta, equipo y todo lo necesario para su correcta ejecución. p.u.o.t.
</t>
  </si>
  <si>
    <t xml:space="preserve">AP-B1</t>
  </si>
  <si>
    <t xml:space="preserve">
Suministro e instalación de bomba sumergible para alimentación de agua de cisterna a hidro en tapanco de 1 hp. especificar marca y modelo. incluye: materiales para su instalación. y todo lo necesario para su correcta ejecución. p.u.o.t.
</t>
  </si>
  <si>
    <t xml:space="preserve">AP-CA6</t>
  </si>
  <si>
    <t xml:space="preserve">
Conexión de albañal 6´´ a red sanitaria municipal. incluye: excavación, reposición de firme, relleno, retiro de material, codos, pegamento y materiales para su instalación. y todo lo necesario para su correcta ejecucion. p.u.o.t.
</t>
  </si>
  <si>
    <t xml:space="preserve">TD-LDO</t>
  </si>
  <si>
    <t xml:space="preserve">
Suministro e instalación de lambrín de durock en muro de rack de oficina (a una cara). incluye: paneles de 1|2´´, estructura a base de postes y canales de lámina galvanizada cal. 26 de 6.35, calafateo con basecoat y cinta, mano de obra, herramienta y todo lo necesario para su correcta ejecución. p.u.o.t.
</t>
  </si>
  <si>
    <t xml:space="preserve">TD-LDT</t>
  </si>
  <si>
    <t xml:space="preserve">
Suministro e instalación de lambrín de durock para tableros eléctricos (a una cara). incluye: paneles de 1|2´´, estructura a base de postes y canales de lámina galvanizada cal.26 de 6.35cm, calafateo con basecoat, cortes, desperdicios, andamios, mano de obra, herramienta y todo lo necesario para su correcta ejecución. p.u.o.t. dimensiones: 1.50m(ancho)x3.80m(alto)x0.15m(fondo).
</t>
  </si>
  <si>
    <t xml:space="preserve">TD-PT</t>
  </si>
  <si>
    <t xml:space="preserve">
Suministro e instalación de pechera de tablaroca sobre muros de cuarto frío a una cara aparente. incluye: paneles de 1|2´´, estructura a base de postes y canales de lámina galvanizada cal.26 de 6.35, calafateo con cinta, cortes, desperdicios, andamios, mano de obra, herramienta y todo lo necesario para su correcta ejecución. p.u.o.t.
</t>
  </si>
  <si>
    <t xml:space="preserve">TD-LDT1</t>
  </si>
  <si>
    <t xml:space="preserve">
Suministro e instalación de lambrín de durock (a una cara). incluye: paneles de 1|2´´, estructura a base de postes y canales de lámina galvanizada cal.26 de 6.35cm, calafateo con basecoat, cortes, desperdicios, andamios, mano de obra, herramienta y todo lo necesario para su correcta ejecución. p.u.o.t. dimensiones: 1.50m(ancho)x3.80m(alto)x0.15m(fondo).
</t>
  </si>
  <si>
    <t xml:space="preserve">TD-RD</t>
  </si>
  <si>
    <t xml:space="preserve">
Suministro e instalación de repisa de durock en techo de cuarto frío por el lado de la bodega de 70cm de ancho y 10cm de alto, a una cara aparente con placa de 1|2´´, postes y canales de lámina galvanizada cal.26 de 6.35cm. incluye: calafateo con cinta de fibra de vidrio y basecoat, cortes, desperdicios, andamios, mano de obra, herramienta y todo lo necesario para su correcta ejecución. p.u.o.t.
</t>
  </si>
  <si>
    <t xml:space="preserve">TD-MD2</t>
  </si>
  <si>
    <t xml:space="preserve">
Suministro e instalación de muro durock a dos caras. incluye: paneles de 1|2´´, estructura a base de postes y canales de lámina galvanizada cal. 26 de 6.35, calafateo con basecoat y cinta, atornillado a cada 30 cm. sobre los poste,  mano de obra, equipo, herramienta y todo lo necesario para su correcta ejecución. p.u.o.t.
</t>
  </si>
  <si>
    <t xml:space="preserve">AE-BRIV</t>
  </si>
  <si>
    <t xml:space="preserve">
Suministro y colocación de porcelanato en fachada mca. interceramic mod. brunei color ivory de 60x60cm con entrecalle de perfil c de aluminio al natural de 38 mm de alto, asentado con adhesivo porcelánico gris mca. interceramic y junta de 3mm a base de boquilla con sellador mca. interceramic color antique. incluye: suministro de materiales, desperdicios, carga, descarga, acarreos, preparación y picado de la superficie base, trazo, nivelación, alineamiento, cortes, retiro de sobrantes fuera de la obra, mano de obra, herramienta, equipo, limpieza y todo lo necesario para su correcta ejecución. p.u.o.t. nota: el despiece en fachada iniciará con 5 piezas de porcelanato a partir del nivel de piso terminado y posteriormente se colocará moldura de aluminio de 1 1|5´´.
</t>
  </si>
  <si>
    <t xml:space="preserve">AE-MAFR</t>
  </si>
  <si>
    <t xml:space="preserve">
Suministro y colocación de porcelanato en fachada mca. interceramic mod. marble color frapuccino de 60x60cm, asentado con adhesivo porcelánico gris mca. interceramic y junta de 3mm a base de boquilla con sellador mca. interceramic color café kea. incluye: suministro de materiales, desperdicios, carga, descarga, acarreos, preparación y picado de la superficie base, trazo, nivelación, alineamiento, cortes, retiro de sobrantes fuera de la obra, mano de obra, herramienta, equipo, limpieza y todo lo necesario para su correcta ejecución. p.u.o.t. nota: el despiece en fachada iniciará con 3 piezas de porcelanato a partir de la  moldura de aluminio de 1 1|5´´.
</t>
  </si>
  <si>
    <t xml:space="preserve">AI-PVP</t>
  </si>
  <si>
    <t xml:space="preserve">
Suministro y colocación de porcelanato en área de piso de venta y oficina y sanitario público, mca. interceramic mod. alabastro perla de 60x60cm color gris, asentado con adhesivo porcelánico gris mca. interceramic y junta de 3mm a base de boquilla sin arena mca. interceramic (color arena). incluye: suministro de materiales, desperdicios, carga, descarga, acarreos, picado y preparación de la superficie base, trazo, nivelación, alineamiento, cortes, retiro de sobrantes fuera de la obra, mano de obra, herramienta, limpieza y todo lo necesario para su correcta ejecución. p.u.o.t.
</t>
  </si>
  <si>
    <t xml:space="preserve">AI-CBP</t>
  </si>
  <si>
    <t xml:space="preserve">
Suministro y colocación de azulejo antiderrapante en piso de cuarto de basura mca. interceramic mod. astratto de 20x20cm color blanco, asentado con adhesivo normal gris mca. interceramic y junta de 2mm a base de boquilla sin arena mca. interceramic. incluye: suministro de materiales, desperdicios, carga, descarga, acarreos, preparación de la superficie base, trazo, nivelación, cortes, retiro de sobrantes fuera de la obra, mano de obra, herramienta, equipo, limpieza y todo lo necesario para su correcta ejecución. p.u.o.t.
</t>
  </si>
  <si>
    <t xml:space="preserve">AI-PVM</t>
  </si>
  <si>
    <t xml:space="preserve">
Suministro y colocación de cerámica en muro de piso de venta mca. interceramic mod. ic brites white glazed 7.5x15cm, asentado con pegazulejo blanco mca. interceramic y junta de 1.5mm a base de boquilla sin arena mca. interceramic (color blanco). incluye: suministro de materiales, desperdicios, carga, descarga, acarreos, preparación y picado de superficie base, trazo, nivelación, alineamiento, cortes, retiro de sobrantes fuera de la obra, mano de obra, herramienta, equipo, limpieza y todo lo necesario para su correcta ejecución. p.u.o.t.
</t>
  </si>
  <si>
    <t xml:space="preserve">AI-PVFF</t>
  </si>
  <si>
    <t xml:space="preserve">
Suministro y colocación de cerámica en muros de fast food mca. interceramic mod. sunwood pro legend beige 17.5x91cm, asentado con adhesivo normal gris mca. interceramic y junta de 1.5mm a base de boquilla sin arena mca. interceramic (color chocolat). el traslape no deberá rebasar un tercio de la pieza. incluye: suministro de materiales, desperdicios, carga, descarga, acarreos, preparación y picado de la superficie base, trazo, nivelación, alineamiento, cortes, retiro de sobrantes fuera de la obra, mano de obra, herramienta, equipo, limpieza y todo lo necesario para su correcta ejecución. p.u.o.t.
</t>
  </si>
  <si>
    <t xml:space="preserve">AI-WG</t>
  </si>
  <si>
    <t xml:space="preserve">
Suministro y colocación de porcelanato en muros de baño mca. interceramic mod. spa white glossy 30x60cm, asentado con adhesivo normal gris mca. interceramic y junta de 1.5mm a base de boquilla sin arena mca. interceramic color blanco y resina antihongos. incluye: suministro de materiales, desperdicios, carga, descarga, acarreos, preparación y picado de la superficie base, trazo, nivelación, alineamiento, cortes, retiro de sobrantes fuera de la obra, mano de obra, herramienta, equipo, limpieza y todo lo necesario para su correcta ejecución. p.u.o.t.
</t>
  </si>
  <si>
    <t xml:space="preserve">AI-HS</t>
  </si>
  <si>
    <t xml:space="preserve">
Suministro y colocación de cerámica en muros de pasillo mca. interceramic mod. habitat smoke 40x60cm, asentado con adhesivo normal gris mca. interceramic y junta de 1.5mm a base de boquilla sin arena mca. interceramic (color gray). el traslape no deberá rebasar un tercio de la pieza. incluye: suministro de materiales, desperdicios, carga, descarga, acarreos, preparación y picado de la superficie base, trazo, nivelación, alineamiento, cortes, retiro de sobrantes fuera de la obra, mano de obra, herramienta, equipo, limpieza y todo lo necesario para su correcta ejecución. p.u.o.t.
</t>
  </si>
  <si>
    <t xml:space="preserve">AI-CBM</t>
  </si>
  <si>
    <t xml:space="preserve">
Suministro y colocación de azulejo antiderrapante en muros de cuarto de basura mca. interceramic mod. astratto de 20x30cm color blanco, asentado con adhesivo normal gris mca. interceramic y junta de 2mm a base de boquilla sin arena mca. interceramic. incluye: suministro de materiales, desperdicios, carga, descarga, acarreos, preparación de la superficie base, trazo, nivelación, cortes, retiro de sobrantes fuera de la obra, mano de obra, herramienta, equipo, limpieza y todo lo necesario para su correcta ejecución. p.u.o.t.
</t>
  </si>
  <si>
    <t xml:space="preserve">AI-PILA</t>
  </si>
  <si>
    <t xml:space="preserve">
Pileta de aseo a base de block de 10cm asentado con mortero cemento arena 1:4 y una altura de 1.81 sobre muro, recubierto con azulejo antiderrapante mca. interceramic mod. astrato color blanco, asentado con adhesivo crest (frente 4 piezas). incluye: repellado para recibir azulejo, cortes, desperdicios, acarreos, mano de obra y todo lo necesario para su correcta ejecución. p.u.o.t. dimensiones: 60x70 cm h=1.81m en muro.
</t>
  </si>
  <si>
    <t xml:space="preserve">AI-PLC.1</t>
  </si>
  <si>
    <t xml:space="preserve">
Suministro y colocación de película a color para colocarse en los cristales de los fijos: tiras y logotipos (3 o 6 tiras c|u) de 7-eleven, ancho máximo de 2.10 m. incluye: herramienta, mano de obra y todo lo necesario para su correcta ejecución. p.u.o.t.
</t>
  </si>
  <si>
    <t xml:space="preserve">AI-PLB</t>
  </si>
  <si>
    <t xml:space="preserve">
Suministro y colocación de película blanca para colocarse en los cristales de los fijos: tiras y logotipos (3 o 6 tiras c|u) de 7-eleven. incluye: herramienta, mano de obra y todo lo necesario para su correcta ejecución. p.u.o.t.
</t>
  </si>
  <si>
    <t xml:space="preserve">AI-PP</t>
  </si>
  <si>
    <t xml:space="preserve">
Suministro y colocación de película polarizada de privacidad para colocarse en los cristales de los fijos a una altura de 1.05m con ancho máximo de 2.10 m. incluye: herramienta, mano de obra y todo lo necesario para su correcta ejecución. p.u.o.t.
</t>
  </si>
  <si>
    <t xml:space="preserve">AI-PS</t>
  </si>
  <si>
    <t xml:space="preserve">
Suministro y colocación de película de seguridad en cristales de fachadas de 4 micras de espesor y capacidad de impacto de 300kg transparente para colocarse en los cristales de los fijos y puertas. incluye: mano de obra, herramienta menor, desperdicios y todo lo necesario para su correcta ejecución. p.u.o.t.
</t>
  </si>
  <si>
    <t xml:space="preserve">AI-ZP</t>
  </si>
  <si>
    <t xml:space="preserve">
Zarpeo y afine en muros. a una altura de 3.50, incluye: boquillas, andamios, aplicación de sellador, material, mano de obra, herramienta y todo lo necesario para su correcta ejecución (muros de bodega, oficina y pechera).
</t>
  </si>
  <si>
    <t xml:space="preserve">AI-PLT</t>
  </si>
  <si>
    <t xml:space="preserve">
Suministro y colocación de plafón de tablaroca (no registrable), acabado con pintura mca. sherwin williams (color blanco) y sellado en todo su perímetro con silicón blanco. incluye: material, mano de obra, equipo, herramienta y todo lo necesario para su correcta ejecución. p.u.o.t.
</t>
  </si>
  <si>
    <t xml:space="preserve">AI-PLC</t>
  </si>
  <si>
    <t xml:space="preserve">
Suministro e instalación de plafón modular saint gobain mca. celotex escuelas de 2´x2´. incluye: colocación de suspensión visible, acrilastic blanco en bordes exteriores, desperdicio, retiro de material sobrante, descarga, acarreos, trazo y nivelación, alineamiento, cortes, retiro de sobrantes fuera de la obra, mano de obra, herramienta, equipo, limpieza  y todo lo necesario para su correcta ejecución. p.u.o.t.
</t>
  </si>
  <si>
    <t xml:space="preserve">PI-EP</t>
  </si>
  <si>
    <t xml:space="preserve">
Suministro y aplicación de pintura en puerta metálica, mca. comex de esmalte color blanco con pistola. incluye: preparación, primer, herramienta, mano de obra y todo lo necesario para su correcta ejecución. p.u.o.t.
</t>
  </si>
  <si>
    <t xml:space="preserve">PI-EM</t>
  </si>
  <si>
    <t xml:space="preserve">
Suministro y aplicación de pintura de esmalte mate en muros interiores de bodega, mca. sherwin williams color blanco refrigerador, a dos manos. incluye: sellador, material, mano de obra, herramienta, andamios, acarreos, limpieza y todo lo necesario para su correcta ejecución. p.u.o.t.
</t>
  </si>
  <si>
    <t xml:space="preserve">PI-VPL</t>
  </si>
  <si>
    <t xml:space="preserve">
Suministro y aplicación de pintura vinílica semimate en plafón, mca. sherwin williams, color blanco a dos manos. incluye: sellador vinílico 5x1 mca. comex, material, mano de obra, herramienta, andamios, acarreos, limpieza y todo lo necesario para su correcta ejecución. p.u.o.t.
</t>
  </si>
  <si>
    <t xml:space="preserve">PI-FA</t>
  </si>
  <si>
    <t xml:space="preserve">
Suministro y aplicación de pintura vinílica en fachada, mca. sherwin williams, color s.m.a. a dos manos. incluye: sellador vinílico 5x1 mca. comex, material, mano de obra, herramienta, andamios, acarreos, limpieza y todo lo necesario para su correcta ejecución. p.u.o.t.
</t>
  </si>
  <si>
    <t xml:space="preserve">HE-PB.1</t>
  </si>
  <si>
    <t xml:space="preserve">
Suministro y colocación de puerta de bodega. puerta metálica std c.r.s. cal.18 mca. doorlock, con marco metálico cal.16 tipo envolvente. incluye: refuerzo en perímetro del vano para recibir marco de puerta a base de ptr de 2´´, bisagras de resorte de 4 1|2x4 1|2´´, cerrojo tipo cilindro de mariposa, doble placa de empuje  de acero inoxidable con jaladera mca. doorlock, tope de piso, mirilla mca. doorlock, juego de llaves, plomeado y nivelado, mano de obra, herramienta y todo lo necesario para su correcta colocación. dimensiones: 0.90x2.20 m.
</t>
  </si>
  <si>
    <t xml:space="preserve">HE-PO</t>
  </si>
  <si>
    <t xml:space="preserve">
Suministro y colocación de puerta de oficina. puerta metálica std c.r.s. cal.18 mca. doorlock, con marco metálico cal. 16 tipo envolvente. incluye: refuerzo en perímetro del vano para recibir marco de puerta a base de ptr de 3´´, bisagras de resorte, cerrojo tipo cilindro de mariposa, doble placa de empuje de acero inoxidable con jaladera mca. doorlock, tope de piso, mirilla mca. doorlock, juego de llaves, plomeado y nivelado, mano de obra, herramienta y todo lo necesario para su correcta colocación. nota: la construcción interior de la puerta es de panel de abeja de 1 ¾´´ de espesor y caras de lamina negra en cal.18 con resistencia al impacto. dimensiones: 0.90x2.20 m
</t>
  </si>
  <si>
    <t xml:space="preserve">HE-PB</t>
  </si>
  <si>
    <t xml:space="preserve">
Suministro y colocación de puerta de baño. puerta metálica std c.r.s. cal.18 mca. doorlock, con marco metálico cal. 16 tipo envolvente. incluye: refuerzo en perímetro del vano para recibir marco de puerta a base de ptr de 3´´ bisagras de resorte, cerrojo tipo cilindro de mariposa, doble placa de empuje de acero inoxidable con jaladera mca. doorlock, tope de piso, juego de llaves, plomeado y nivelado, mano de obra, herramienta y todo lo necesario para su correcta colocación. nota: la construcción interior de la puerta es de panel de abeja de 1 ¾´´ de espesor y caras de lamina negra en cal.18 con resistencia al impacto. dimensiones: 0.90x1.90 m.
</t>
  </si>
  <si>
    <t xml:space="preserve">HE-PCB</t>
  </si>
  <si>
    <t xml:space="preserve">
Suministro y colocación de puerta de cuarto de basura. puerta metálica de doble hoja con rejilla tipo louver (perfil prolamsa).  incluye: doble porta candado, chapa y pasador tipo candado, acabado con primer anticorrosivo y pintura de esmalte mca. comex (color negro) aplicada con pistola a dos manos, material, mano de obra, herramienta y todo lo necesario para su correcta colocación. dimensiones: 0.92x2.00 m.
</t>
  </si>
  <si>
    <t xml:space="preserve">HE-TTV</t>
  </si>
  <si>
    <t xml:space="preserve">
Tubo para pantalla de 4´´. de largo máximo de 2.50 m, anclados a losa con placa a-36 de 5|16´´ (7.9 mm) de 0.12x0.12 m., incluye: suministro de materiales, trazo y anclaje, habilitado, corte, soldadura, aplicación de pintura de esmalte limpieza, mano de obra, equipo, herramienta y todo lo necesario para su correcta colocación.
</t>
  </si>
  <si>
    <t xml:space="preserve">HE-RP</t>
  </si>
  <si>
    <t xml:space="preserve">
Elaboración de registro para mantenimiento en muro de durock de la parte superior del cuarto frío de 70x70cm. a base de rejilla tipo louver (perfil prolamsa) fondo anticorrosivo, chapa y pasador tipo candado. incluye mano de obra y materiales.
</t>
  </si>
  <si>
    <t xml:space="preserve">HE-RH</t>
  </si>
  <si>
    <t xml:space="preserve">
Suministro y colocación de repisa de herrería de dimensiones de 2.89 x 0.40 m, con marco de ptr de 1 1|4´´ y travesaños @ 36 cm de ptr de 1 1|4´´, sujeta a muro con ángulo de 1 1|2´´ y redondo liso de 3|8´´, cubierta con lámina perforada; incluye: suministro de materiales, trazo y anclaje, habilitado, corte, soldadura, aplicación de pintura de esmalte limpieza, mano de obra, equipo, herramienta y todo lo necesario para su correcta ejecución. p.u.o.t.
</t>
  </si>
  <si>
    <t xml:space="preserve">HE-EM1</t>
  </si>
  <si>
    <t xml:space="preserve">
Escalera marina, de 4.60 m. de altura y 0.60 de ancho, fabricada con  alfardas de redondo liso de 1 1|2´´ (pulgadas),  20 escalones de redondo de 3|4  (pulgadas),  y 8 placas de acero de 0.15 por 0.10 m.. de 1|4´´ de pulgada de espesor  con 2 taquetes de expansión de 3|8 de diámetro cada placa, incluye: anclaje, soldadura, acarreos, cortes, desperdicios, esmerilado, aplicación de primer anticorrosivo y acabado con pintura de esmalte, placas, mano de obra, equipo, herramienta y todo lo necesario para su correcta ejecución de acuerdo al plano estructural. p.u.o.t 4.60 m de alto x 0.60m de ancho.
</t>
  </si>
  <si>
    <t xml:space="preserve">HE-BHC</t>
  </si>
  <si>
    <t xml:space="preserve">
Suministro y colocación de base para condensadoras a|a de herrería de dimensiones de 1.00 x 0.40 x 0.30 m de alto, con marco de ptr de 1 1|2´´ y travesaños @ 35 cm de ptr de 1 1|2´´, sujeta a piso mediante 4 placas  con 4 anclas c|u de 1|2´´, cubierta con lámina perforada y cuadros de neopreno para reducir ruido, incluye: suministro de materiales, trazo y anclaje, habilitado, corte, soldadura, aplicación de pintura de esmalte limpieza, mano de obra, equipo, herramienta y todo lo necesario para su correcta ejecución. p.u.o.t.
</t>
  </si>
  <si>
    <t xml:space="preserve">HE-BBO</t>
  </si>
  <si>
    <t xml:space="preserve">
Suministro y colocación de base para condensadora de cuarto frío de herrería de dimensiones de 1.60 x 0.90 x 0.30 m de alto, con marco de ptr de 2´´x2´´, sujeta a piso mediante 4 placas  con 4 anclas c|u de 1|2´´, con cuadros de neopreno para reducir ruido, incluye: suministro de materiales, trazo y anclaje, habilitado, corte, soldadura, aplicación de pintura de esmalte limpieza, mano de obra, equipo, herramienta y todo lo necesario para su correcta ejecución. p.u.o.t.
</t>
  </si>
  <si>
    <t xml:space="preserve">HE-C1</t>
  </si>
  <si>
    <t xml:space="preserve">
Suministro de candado mca. master lock de alta seguridad, digital de 4 dígitos para acceso a equipos de refrigeración y cuarto de medidores.
</t>
  </si>
  <si>
    <t xml:space="preserve">HE-C2</t>
  </si>
  <si>
    <t xml:space="preserve">
Suministro de candado mca. philips 113  (lockers).
</t>
  </si>
  <si>
    <t xml:space="preserve">HE-C3</t>
  </si>
  <si>
    <t xml:space="preserve">
Suministro de candado mca. phillips (cuarto de basura).
</t>
  </si>
  <si>
    <t xml:space="preserve">HE-GP</t>
  </si>
  <si>
    <t xml:space="preserve">
Suministro y colocación de gabinete portallaves para 18 llaves (disponible en homedepot u office max). incluye: materiales para colocación, mano de obra y todo lo necesario para su correcta ejecución.
</t>
  </si>
  <si>
    <t xml:space="preserve">AL-V1</t>
  </si>
  <si>
    <t xml:space="preserve">
Suministro y colocación de ventana v1 de aluminio anodizado electro de 3´´, color negro, mca. cuprum y cristal transparente de 6mm de espesor, colocado a hueso. incluye: costillas de refuerzo, empaques color negro (colocados por parte externa), silicón transparente en unión con zoclo y laterales, material, mano de obra, herramienta y todo lo necesario para su correcta colocación. dimensiones: 3.75x2.32 m (8.70 m²). nota: se colocaran costillas de cristal en claros que excedan los 2.50m.
</t>
  </si>
  <si>
    <t xml:space="preserve">AL-V2</t>
  </si>
  <si>
    <t xml:space="preserve">
Suministro y colocación de ventana v2 de aluminio anodizado electro de 3´´, color negro, mca. cuprum y cristal transparente de 6mm de espesor, colocado a hueso. incluye: costillas de refuerzo, empaques color negro (colocados por parte externa), silicón transparente en unión con zoclo y laterales, material, mano de obra, herramienta y todo lo necesario para su correcta colocación. dimensiones: 1.94x2.32 m (4.50 m²). nota: se colocaran costillas de cristal en claros que excedan los 2.50m.
</t>
  </si>
  <si>
    <t xml:space="preserve">A-P2</t>
  </si>
  <si>
    <t xml:space="preserve">
Suministro y colocación de puerta abatible doble de aluminio anodizado color negro  marca cuprum p-1 a dos hojas, de 0.90x2.32 c|u, perfil de 2 1|2´´ y 3´´, vidrio de 6 mm de espesor. incluye: bisagras hidráulicas, cerradura, jaladeras de tubo de 1´´, pasador, mano de obra y materiales. (4.17 m2)
</t>
  </si>
  <si>
    <t xml:space="preserve">C-FB1</t>
  </si>
  <si>
    <t xml:space="preserve">
Suministro e instalación de front banner de 3.75m(largo)x0.77m(alto), 0.75m de altura visibles, a base de triplay de 1era de pino de 19mm de espesor. incluye: material, mano de obra, lijado, resanado y pintura de esmalte mca. sherwin williams color ibis white a dos manos aplicada con pistola. nota: deberá colocarse por encima de la puerta de acceso. el friso será sin bastidor.
</t>
  </si>
  <si>
    <t xml:space="preserve">LG-LF</t>
  </si>
  <si>
    <t xml:space="preserve">
Limpieza fina por m2 construido para entrega de tienda. incluye: lavado de piso con cepillo mecánico, abrillantado de piso, limpieza de muebles en área de ventas, muebles de baño, cristales, muros, plafond, luminarias y puertas. p.u.o.t.
</t>
  </si>
  <si>
    <t xml:space="preserve"> </t>
  </si>
  <si>
    <t xml:space="preserve">XX. INSTALACIÓN ELÉCTRICA</t>
  </si>
  <si>
    <t xml:space="preserve">IE-AE</t>
  </si>
  <si>
    <t xml:space="preserve">
Suministro e instalación de alimentador eléctrico de 6 hilos (3 fases + 1 neutro cal. 2|0 + tierra cal. 2 + tierra aislada cal. 6), de interruptor principal (en zona de medición) a tablero principal. formado por tubo conduit de 3´´ de pvc tipo pesado mca. rex o equivalente (en piso o muro) y|o tubo conduit pgg metálico mca. omega, júpiter, rymco o equivalente (en intemperie); cable de cobre con aislamiento tipo thw-ls cal.2|0awg (alimentador principal); cal.6awg aislamiento en color verde (tierra aislada), mca. iusa o equivalente; cable de cobre desnudo cal. 2awg (tierra física), mca. iusa o equivalente. incluye: curvas, coples, condulets, conectores, abrazaderas, soportes, herrajes, elementos de fijación, conexiones, pruebas, acarreos, cortes, desperdicios y limpieza de área de trabajo.
</t>
  </si>
  <si>
    <t xml:space="preserve">IE-DT</t>
  </si>
  <si>
    <t xml:space="preserve">
Suministro e instalación de delta de tierras conectado a barra puente unión (ubicada en gabinete de interruptor principal). formado por 3 varillas copperweld de 5|8´´ de diámetro y 3.05m de longitud. x 5|8´´ mca. mexerico, intensificador de conductividad ´gem´ para cada varilla, cable de cobre desnudo cal.2awg, conexiones termofundentes ´cadweld´ de cable a varilla copperweld, registros de fibra de vidrio tipo albañal con tapa y cadena. incluye: excavaciones, hincado de electrodos, herrajes, conectores y complementos, pruebas de resistividad del sistema, acarreo de material, mano de obra, herramienta, limpieza de área de trabajo y todo lo necesario para su correcta ejecución.
</t>
  </si>
  <si>
    <t xml:space="preserve">IE-TF</t>
  </si>
  <si>
    <t xml:space="preserve">
Suministro e instalación de barra de cobre para tierra física aislada (ubicada junto a rack de comunicaciones) de 1|8´´ x 1-1|2´´x 30cm de longitud alojada en gabinete esmaltado tipo americano mca. himmel o equivalente de 40x40x20cm. incluye: aisladores, herrajes, tornillería, conectores cable cal.6awg de tierra aislada procedente de la barra de tierras del interruptor principal, conexiones, pruebas, acarreo de materiales, mano de obra, herramienta y limpieza de área de trabajo.
</t>
  </si>
  <si>
    <t xml:space="preserve">IE-BC</t>
  </si>
  <si>
    <t xml:space="preserve">
Suministro e instalación de banco de capacitores fijo de 10 kvars, 240v, 60hz mca. arteche, cat. cfb 0010 240 n1 itm. incluye: acarreos de materiales, herramienta, mano de obra y limpieza de área de trabajo.
</t>
  </si>
  <si>
    <t xml:space="preserve">IE-TDP</t>
  </si>
  <si>
    <t xml:space="preserve">
Suministro e instalación de tablero de distribución principal tipo sobreponer de 3 fases y 4 hilos, con interruptor principal de 3x200amp, 30 polos, cat. btn250km|30s, mca. square d. incluye: interruptores termo magnéticos derivados indicados en cuadro de cargas, falsos polos para cubrir espacios no utilizados, conexiones, pruebas, acarreos de material, mano de obra, herramienta y limpieza de área de trabajo.
</t>
  </si>
  <si>
    <t xml:space="preserve">IE-TA</t>
  </si>
  <si>
    <t xml:space="preserve">
Suministro e instalación de tablero de alumbrado de sobreponer de 3 fases, 4 hilos, zapatas principales de 160amp, 42 polos, cat. btn250km|42s, mca. square d. incluye: interruptores termo magnéticos derivados indicados en cuadro de cargas, falsos polos para cubrir espacios no utilizados, conexiones, pruebas, acarreos de material, mano de obra, herramienta y limpieza de área de trabajo.
</t>
  </si>
  <si>
    <t xml:space="preserve">IE-CC</t>
  </si>
  <si>
    <t xml:space="preserve">
Suministro e instalación de centro de cargas para receptáculos regulados, de 1 fase y 2 hilos, zapatas principales de 100amp, 8+2 polos, tipo sobreponer, cat. qox208, mca. square d. incluye: interruptores termo magnéticos principal y derivados indicados en cuadro de cargas mca. square´d, conexiones, pruebas, acarreos de material, mano de obra, herramienta y limpieza de área de trabajo.
</t>
  </si>
  <si>
    <t xml:space="preserve">IE-AL01</t>
  </si>
  <si>
    <t xml:space="preserve">
Suministro e instalación de alimentador de tablero de distribución a tablero de alumbrado. incluye: tubo conduit pdg, mca. omega, júpiter, rymco o equivalente, curvas, coples, conectores, condulets, soportes, elementos de fijación, herrajes, cable de cobre con aislamiento tipo thw-ls, mca. iusa, o equivalente, cable de cobre desnudo para tierra física, conexiones, pruebas, acarreos, cortes, desperdicios y limpieza de área de trabajo.
</t>
  </si>
  <si>
    <t xml:space="preserve">IE-AL02</t>
  </si>
  <si>
    <t xml:space="preserve">
Instalación de alimentador de equipo ups a centro de cargas. incluye: tubo conduit pdg y|o tubo metálico flexible mca. omega, júpiter, rymco o equivalente, curvas, coples, conectores, condulets, soportes, elementos de fijación, herrajes, accesorios, cable de cobre con aislamiento tipo thw-ls o thhw-ls, mca. iusa o equivalente, cable de cobre desnudo para tierra física, conexiones, pruebas, acarreos, cortes, desperdicios y limpieza de área de trabajo.
</t>
  </si>
  <si>
    <t xml:space="preserve">IE-AL.1</t>
  </si>
  <si>
    <t xml:space="preserve">
Suministro e instalación de salida para alumbrado. incluye: canalización expuesta formada por tubo galvanizado pared delgada (pdg) mca. omega, júpiter, rymco o equivalente, curvas, coples, conectores, cajas, condulets, registros, tapas, soportes, elementos de fijación, herrajes, tubo metálico flexible de (3|8)´´ tipo zapa con conectores rectos y|o curvos para conexión a luminaria, cable de cobre con aislamiento tipo thw-ls, mca. iusa o equivalente, cable de cobre desnudo para tierra física, conexiones, pruebas, acarreos, cortes, desperdicios y limpieza de área de trabajo.
</t>
  </si>
  <si>
    <t xml:space="preserve">IE-NL</t>
  </si>
  <si>
    <t xml:space="preserve">
Suministro y colocación de equipo de control para programación de niveles lumínicos z-max, mca. leviton. incluye: relevadores, fotocelda, accesorios, circuito alimentador, derivados, cajas, registros, tapas, conexiones, pruebas, acarreos de material, mano de obra, herramienta y limpieza de área de trabajo.
</t>
  </si>
  <si>
    <t xml:space="preserve">IE-EX</t>
  </si>
  <si>
    <t xml:space="preserve">
Suministro e instalación de extractor para baño mca. katho mod. m9, serie 039, motor 1|4 y voltaje de 127v, controlado por sensor de movimiento de techo 110 volts, mca. argos. incluye: circuito alimentador derivado de luminaria en baño (siempre encendida), interconexión con sensor, circuito alimentador formado por tubo conduit pdg y|o tubo metálico flexible, coples, conectores, curvas, condulets, registros, cajas, tapas, elementos de fijación, cable de cobre con aislamiento thw-ls, cable de cobre desnudo para tierra física, conexiones, tubo flexible de extracción, preparación de salida en muro o losa, rejilla tipo intemperie, pruebas, acarreo de material, mano de obra, herramienta y limpieza de área de trabajo.
</t>
  </si>
  <si>
    <t xml:space="preserve">IE-LE</t>
  </si>
  <si>
    <t xml:space="preserve">
Colocación de luminaria de emergencia de dos luces tipo sobreponer, mod. sel17, mca. sure lites. incluye: fijación, conexiones, pruebas, acarreo de material, mano de obra, herramienta y limpieza de área de trabajo.
</t>
  </si>
  <si>
    <t xml:space="preserve">IE-SE</t>
  </si>
  <si>
    <t xml:space="preserve">
Suministro y colocación de salida eléctrica para ventiladores de cortina de aire en entrada. incluye: tubo conduit pdg, coples conectores, curvas, condulets, registros, cajas, tapas, elementos de fijación, cable de cobre aislamiento tipo thw-ls, cable de cobre desnudo para tierra física, conexiones a equipos, pruebas, acarreos de material, mano de obra, herramienta y limpieza de área de trabajo.
</t>
  </si>
  <si>
    <t xml:space="preserve">IE-RLJ</t>
  </si>
  <si>
    <t xml:space="preserve">
Suministro y colocación de salida para reloj eléctrico. incluye: tubo conduit pdg, coples conectores, curvas, condulets, registros, cajas, tapas, elementos de fijación, cable de cobre aislamiento tipo thw-ls, cable de cobre desnudo para tierra física, conexiones, pruebas, acarreos de material, mano de obra, herramienta y limpieza de área de trabajo.
</t>
  </si>
  <si>
    <t xml:space="preserve">IE-LV01.1</t>
  </si>
  <si>
    <t xml:space="preserve">
Suministro y colocación de luminaria mca. vled vl-cp40he  tipo techumbre de alta potencia, instalación integrada a techumbre, 40 watts, alimentación 90-305 volts, temperatura de color 4000k, cri90, alta definición de colores, 96,000 . incluye: acarreo de material, mano de obra, herramienta y limpieza de área de trabajo.
</t>
  </si>
  <si>
    <t xml:space="preserve">IE-LF-02</t>
  </si>
  <si>
    <t xml:space="preserve">
Suministro y colocación de luminario lineal sobreponer fachada o empotrar,luminario exterior para su uso en el faldón, perimetral, cuerpo fabricado en lamina de acero rolada en frío,marca printel,una lampara de 36 w t8, temperatura 18°f, modelo  vl-lcs40he-l240 59w, 4100 k. garantía del producto:3 años. incluye: acarreo de material, mano de obra, herramienta y limpieza de área de trabajo. nota: al cuantificar, se deberá tomar en cuenta que un balastro puede alimentar 2 y|o 3 lámparas.
</t>
  </si>
  <si>
    <t xml:space="preserve">IE-LV2</t>
  </si>
  <si>
    <t xml:space="preserve">
Suministro e instalación de luminaria vled vl-lcs30he l120 para instalación en línea continua, instalación colgante, empotrada o por clips a techo de concreto o plafón, 1.20 metros, 30 watts, 4,200. incluye: elementos de fijación, conexiones, pruebas, acarreo de material, mano de obra, herramienta y limpieza de área de trabajo.
</t>
  </si>
  <si>
    <t xml:space="preserve">IE-LV01</t>
  </si>
  <si>
    <t xml:space="preserve">IE-LCB</t>
  </si>
  <si>
    <t xml:space="preserve">
Suministro e instalación de luminaria empotrada en cuarto de basura, mca. vled vl-cp40he. incluye: apagador sencillo con placa mca. modus bticino, fijación, conexiones, pruebas, acarreo de material, mano de obra, herramienta y limpieza de área de trabajo.
</t>
  </si>
  <si>
    <t xml:space="preserve">IE-AL</t>
  </si>
  <si>
    <t xml:space="preserve">
Suministro y colocación de salida para anuncio led. incluye: circuito alimentador formado por tubo conduit pdg y|o tubo metálico flexible, coples, conectores, curvas, condulets, registros, cajas, tapas, elementos de fijación, cable de cobre con aislamiento thw-ls, cable de cobre desnudo para tierra física, conexiones, pruebas, acarreo de material, mano de obra, herramienta y limpieza de área de trabajo. nota: incluir la colocación de anuncios proporcionados por 7-eleven (uno en marquesina y uno para cajero automático).
</t>
  </si>
  <si>
    <t xml:space="preserve">IE-RFVL</t>
  </si>
  <si>
    <t xml:space="preserve">
Instalación de luminaria tipo reflector vled ip 65 suministrado por 7-eleven. incluye: mano de obra, herramienta y limpieza del área de trabajo.
</t>
  </si>
  <si>
    <t xml:space="preserve">IE-LCF</t>
  </si>
  <si>
    <t xml:space="preserve">
Suministro e instalación de luminaria empotrada en cuarto frío,  mca. kason mod. 1802lg y 1802-2, a prueba de polvo y humedad. incluye: apagador sencillo con placa mca. modus bticino, fijación, conexiones, pruebas, acarreo de material, mano de obra, herramienta y limpieza de área de trabajo.
</t>
  </si>
  <si>
    <t xml:space="preserve">IE-RM01</t>
  </si>
  <si>
    <t xml:space="preserve">
Suministro e instalación de salida para receptáculo monofásico empotrado en muro. incluye: tubo pvc tipo pesado empotrado en piso o muro, mca. rex o equivalente, curvas, coples, conectores, cajas galvanizadas, tapas, sobretapas, condulets, soportes, elementos de fijación, herrajes, cable de cobre con aislamiento tipo thw-ls o thhw-ls, mca. iusa o equivalente, cable de cobre desnudo para tierra física, receptáculo doble polarizado cat. m-5250 con placa metálica o de resina mca. arrow hart, fijación, conexiones, pruebas, acarreos, cortes, desperdicios y limpieza de área de trabajo.
</t>
  </si>
  <si>
    <t xml:space="preserve">IE-RM02</t>
  </si>
  <si>
    <t xml:space="preserve">
Suministro e instalación de salida para receptáculo monofásico empotrado en piso. incluye: tubo pvc tipo pesado empotrado en piso o muro, mca. rex o equivalente, curvas, coples, conectores, caja metálica, caja metálica tipo fs mca. argos, tapas, sobretapas, condulets, soportes, elementos de fijación, herrajes, tubo metálico flexible recubierto tipo liquid-tight, conectores rectos y|o curvos para tubo liquid-tight, cable de cobre con aislamiento tipo thw-ls o thhw-ls, mca. iusa o equivalente, cable de cobre desnudo para tierra física, receptáculo doble polarizado cat. m-5250 con placa metálica o de resina mca. arrow hart, fijación, conexiones, pruebas, acarreos, cortes, desperdicios y limpieza de área de trabajo.
</t>
  </si>
  <si>
    <t xml:space="preserve">IE-RB01</t>
  </si>
  <si>
    <t xml:space="preserve">
Suministro e instalación de salida para receptáculo bifásico empotrado en muro. incluye: tubo pvc tipo pesado empotrado en piso o muro, mca. rex o equivalente, curvas, coples, conectores, cajas galvanizadas, tapas, sobretapas, condulets, soportes, elementos de fijación, herrajes, cable de cobre con aislamiento tipo thw-ls o thhw-ls, mca. iusa o equivalente, cable de cobre desnudo para tierra física, receptáculo de 1|2 vuelta polarizado 2 polos, 3 hilos, 20amp, 220vca, cat. 4310a, con placa metálica o de resina mca. arrow hart, fijación, conexiones, pruebas, acarreos, cortes, desperdicios y limpieza de área de trabajo (micro y turbo chef).
</t>
  </si>
  <si>
    <t xml:space="preserve">IE-RB02</t>
  </si>
  <si>
    <t xml:space="preserve">
Suministro e instalación de salida para receptáculo bifásico empotrado en piso. incluye: tubo pvc tipo pesado empotrado en piso o muro, mca. rex o equivalente, curvas, coples, conectores, caja metálica, caja metálica tipo fs mca. argos, tapas, sobretapas, condulets, soportes, elementos de fijación, herrajes, tubo metálico flexible recubierto tipo liquid-tight, conectores rectos y|o curvos para tubo liquid-tight, cable de cobre con aislamiento tipo thw-ls o thhw-ls, mca. iusa o equivalente, cable de cobre desnudo para tierra física, receptáculo de 1|2 vuelta polarizado, 2 polos, 3 hilos, 20amp, 220vca, cat. 4310a, con placa metálica o de resina mca. arrow hart, fijación, conexiones, pruebas, acarreos, cortes, desperdicios y limpieza de área de trabajo. (capuccino 1 y 2, café 1 y 2, open case, góndolas 1, 2 y 3).
</t>
  </si>
  <si>
    <t xml:space="preserve">IE-RM03</t>
  </si>
  <si>
    <t xml:space="preserve">
Suministro e instalación de salida para receptáculo monofásico con tierra aislada, empotrado en muro. incluye: tubo pvc tipo pesado empotrado en piso o muro, mca. rex equivalente, curvas, coples, conectores, cajas galvanizadas, tapas, sobretapas, condulets, soportes, elementos de fijación, herrajes, cable de cobre con aislamiento tipo thw-ls o thhw-ls, mca. iusa o equivalente, cable de cobre desnudo para tierra física, receptáculo doble polarizado cat. bry5262ig con placa resina color naranja mca. hubbel bryant, fijación, conexiones, pruebas, acarreos, cortes, desperdicios y limpieza de área de trabajo (en punto de ventas y 2 en oficina).
</t>
  </si>
  <si>
    <t xml:space="preserve">IE-RM04</t>
  </si>
  <si>
    <t xml:space="preserve">
Suministro e instalación de salida para receptáculo monofásico con tierra aislada empotrado en piso. incluye: tubo pvc tipo pesado empotrado en piso o muro, mca. rex o de equivalente, curvas, coples, conectores, caja metálica, caja metálica tipo fs mca. argos, tapas, sobretapas, condulets, soportes, elementos de fijación, herrajes, tubo metálico flexible recubierto tipo liquid-tight, conectores rectos y|o curvos para tubo liquid-tight, cable de cobre con aislamiento tipo thw-ls o thhw-ls, mca. iusa o equivalente, cable de cobre desnudo para tierra física, receptáculo doble polarizado, cat. bry5262ig color naranja, con placa metálica para piso mca. arrow hart, fijación, conexiones, pruebas, acarreos, cortes, desperdicios y limpieza de área de trabajo. (2 en cajas punto de venta y 1 en tidel).
</t>
  </si>
  <si>
    <t xml:space="preserve">IE-RM05.1</t>
  </si>
  <si>
    <t xml:space="preserve">
Suministro e instalación de salida para receptáculo monofásico regulado con tierra aislada, empotrado en muro. incluye: tubo pvc tipo pesado empotrado en piso o muro, mca. rex equivalente, curvas, coples, conectores, cajas galvanizadas, tapas, sobretapas, condulets, soportes, elementos de fijación, herrajes, cable de cobre con aislamiento tipo thw-ls o thhw-ls, mca. iusa o equivalente, cable de cobre desnudo para tierra física, receptáculo doble polarizado cat. bry5262ig con placa resina color naranja mca. hubbel bryant, fijación, conexiones, pruebas, acarreos, cortes, desperdicios y limpieza de área de trabajo (2 en plafón para pantallas).
</t>
  </si>
  <si>
    <t xml:space="preserve">IE-RS</t>
  </si>
  <si>
    <t xml:space="preserve">
Suministro e instalación de salida para receptáculo de servicios exterior. incluye: tubo conduit pgg y|o pdg, mca. omega, júpiter, rymco o equivalente, curvas, coples, conectores, contratuercas, monitores, cajas, condulets, soportes, elementos de fijación, herrajes, cable de cobre con aislamiento tipo thw-ls o thhw-ls, mca. iusa o equivalente, cable de cobre desnudo para tierra física,  receptáculo doble polarizado con interruptor de falla a tierra mod. matix mca. bticino cat. am5028gfr con tapa cat. am5035, fijación, conexiones, pruebas, acarreos, cortes, desperdicios, limpieza de área de trabajo y todo lo necesario para su correcta ejecución. (1 en pretil de azotea y 1 en muro exterior de tienda).
</t>
  </si>
  <si>
    <t xml:space="preserve">IE-RM05</t>
  </si>
  <si>
    <t xml:space="preserve">
Suministro e instalación de salida para receptáculo monofásico con interruptor de falla a tierra en muro. incluye: tubo pvc tipo pesado empotrado en piso o muro, mca. rex o equivalente, curvas, coples, conectores, cajas galvanizadas, caja rectangular de aluminio mod. 9840040 mca. argos, tapas, sobretapas, condulets, soportes, elementos de fijación, herrajes, tubo metálico flexible recubierto tipo liquid-tight, conectores rectos y|o curvos para tubo liquid-tight, cable de cobre con aislamiento tipo thw-ls o thhw-ls, mca. iusa o equivalente, cable de cobre desnudo para tierra física, receptáculo doble polarizado, cat. bry5262ig color naranja, con placa metálica para piso mca. arrow hart, fijación, conexiones, pruebas, acarreos, cortes, desperdicios y limpieza de área de trabajo (filtro uv).
</t>
  </si>
  <si>
    <t xml:space="preserve">IE-CAI</t>
  </si>
  <si>
    <t xml:space="preserve">
Suministro e instalación de salida para compresor de aire acondicionado. incluye: tubo conduit pgg, mca. omega, júpiter, rymco o equivalente, curvas, coples, contratuercas, monitores, cajas, tapas, condulets, soportes, elementos de fijación, herrajes, tubo metálico flexible recubierto tipo liquid-tight, conectores rectos y|o curvos para tubo liquid-tight, cable de cobre con aislamiento tipo thw-ls o thhw-ls, mca. iusa o equivalente, cable de cobre desnudo para tierra física, interruptores termo magnéticos, gabinetes para intemperie nema-3r, conexiones, pruebas, acarreos, cortes, desperdicios y limpieza de área de trabajo.
</t>
  </si>
  <si>
    <t xml:space="preserve">IE-CCR</t>
  </si>
  <si>
    <t xml:space="preserve">
Suministro e instalación de salida para compresor de cámara de refrigeración. incluye: tubo conduit pgg, mca. omega, júpiter, rymco o equivalente, curvas, coples, contratuercas, monitores, cajas, tapas, condulets, soportes, elementos de fijación, herrajes, tubo metálico flexible recubierto tipo liquid-tight, conectores rectos y|o curvos para tubo liquid-tight, cable de cobre con aislamiento tipo thw-ls o thhw-ls, mca. iusa o equivalente, cable de cobre desnudo para tierra física, interruptores termo magnéticos, gabinetes para intemperie nema-3r, conexiones, pruebas, acarreos, cortes, desperdicios, limpieza de área de trabajo y todo lo necesario para su correcta ejecución.
</t>
  </si>
  <si>
    <t xml:space="preserve">IE-EAI</t>
  </si>
  <si>
    <t xml:space="preserve">
Suministro e instalación de  salida para evaporador de aire acondicionado. incluye: tubo conduit pgg o pdg, mca. omega, júpiter, rymco o equivalente, curvas, coples, conectores, contratuercas, monitores, cajas, tapas, condulets, soportes, elementos de fijación, herrajes, tubo metálico flexible recubierto tipo liquid-tight, conectores rectos y|o curvos para tubo liquid-tight, cable de cobre con aislamiento tipo thw-ls o thhw-ls, mca. iusa o equivalente, cable de cobre desnudo para tierra física, interruptores termo magnéticos, gabinetes para intemperie nema-3r, conexiones, pruebas, acarreos, cortes, desperdicios y limpieza de área de trabajo.
</t>
  </si>
  <si>
    <t xml:space="preserve">IE-ATEL</t>
  </si>
  <si>
    <t xml:space="preserve">
Suministro e instalación de acometida telefónica. incluye: mufa, tubo de pvc tipo pesado mca. rex o equivalente, curvas, coples, conectores, pegamento, cajas, tapas, registros, soportes, elementos de fijación, herrajes, guía de alambre galvanizado cal. 16awg, acarreos, cortes, desperdicios y limpieza de área de trabajo.
</t>
  </si>
  <si>
    <t xml:space="preserve">IE-STEL</t>
  </si>
  <si>
    <t xml:space="preserve">
Suministro e instalación de salida telefónica. incluye: tubo de pvc tipo pesado mca. rex o equivalente, curvas, coples, conectores, pegamento, cajas, tapas, registros, soportes, elementos de fijación, herrajes, guía de alambre galvanizado cal. 16awg, acarreos, cortes, desperdicios y limpieza de área de trabajo (1 en cajas punto de venta y 1 en oficina).
</t>
  </si>
  <si>
    <t xml:space="preserve">IE-CCTV</t>
  </si>
  <si>
    <t xml:space="preserve">
Suministro e instalación de salida para circuito cerrado de tv (cctv) y|o monitor. incluye: tubo de pvc tipo pesado mca. rex o equivalente, curvas, coples, conectores, pegamento, cajas, tapas, registros, soportes, elementos de fijación, herrajes, guía de alambre galvanizado cal. 16awg, acarreos, cortes, desperdicios y limpieza de área de trabajo.
</t>
  </si>
  <si>
    <t xml:space="preserve">IE-DAT</t>
  </si>
  <si>
    <t xml:space="preserve">
Suministro e instalación de salida para datos. incluye tubo de pvc tipo pesado mca. rex o equivalente, curvas, coples, conectores, pegamento, cajas, tapas, registros, soportes, elementos de fijación, herrajes, guía de alambre galvanizado cal. 16awg, acarreos, cortes, desperdicios y limpieza de área de trabajo (2 en cajas punto de venta y 1 en cajero automático).
</t>
  </si>
  <si>
    <t xml:space="preserve">IE-AT</t>
  </si>
  <si>
    <t xml:space="preserve">
Instalación de acondicionador de tensión mca. industrionic monofásico 120vca, 3kva, cat. ups-ind1122. incluye: acarreos, cortes, desperdicios y limpieza de área de trabajo.
</t>
  </si>
  <si>
    <t xml:space="preserve">IE-OF</t>
  </si>
  <si>
    <t xml:space="preserve">
Arreglo de conexiones en oficina para instalaciones especiales. incluye: conexiones a equipos en mesa de trabajo, cajas conectores, fijación y limpieza de área de trabaj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:M10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6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</row>
    <row r="7" customFormat="false" ht="12.8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9" t="s">
        <v>13</v>
      </c>
      <c r="F7" s="9" t="s">
        <v>14</v>
      </c>
      <c r="G7" s="9" t="s">
        <v>15</v>
      </c>
      <c r="H7" s="9" t="s">
        <v>13</v>
      </c>
      <c r="I7" s="9" t="s">
        <v>14</v>
      </c>
      <c r="J7" s="9" t="s">
        <v>15</v>
      </c>
      <c r="K7" s="9" t="s">
        <v>13</v>
      </c>
      <c r="L7" s="9" t="s">
        <v>14</v>
      </c>
      <c r="M7" s="9" t="s">
        <v>15</v>
      </c>
    </row>
    <row r="9" customFormat="false" ht="22" hidden="false" customHeight="true" outlineLevel="0" collapsed="false">
      <c r="A9" s="10" t="s">
        <v>16</v>
      </c>
      <c r="B9" s="10"/>
      <c r="C9" s="10"/>
      <c r="D9" s="10"/>
      <c r="E9" s="10"/>
      <c r="F9" s="10"/>
      <c r="G9" s="11" t="n">
        <f aca="false">(G12+G114)</f>
        <v>3415164.62</v>
      </c>
      <c r="H9" s="11"/>
      <c r="I9" s="11"/>
      <c r="J9" s="11" t="n">
        <f aca="false">(J12+J114)</f>
        <v>3357573.1</v>
      </c>
      <c r="K9" s="11"/>
      <c r="L9" s="11"/>
      <c r="M9" s="11" t="n">
        <f aca="false">(M12+M114)</f>
        <v>3408042.38</v>
      </c>
    </row>
    <row r="10" customFormat="false" ht="22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1" t="n">
        <f aca="false">SUM(G9*1.16)</f>
        <v>3961590.9592</v>
      </c>
      <c r="H10" s="11"/>
      <c r="I10" s="11"/>
      <c r="J10" s="11" t="n">
        <f aca="false">SUM(J9*1.16)</f>
        <v>3894784.796</v>
      </c>
      <c r="K10" s="11"/>
      <c r="L10" s="11"/>
      <c r="M10" s="11" t="n">
        <f aca="false">SUM(M9*1.16)</f>
        <v>3953329.1608</v>
      </c>
    </row>
    <row r="12" customFormat="false" ht="20" hidden="false" customHeight="true" outlineLevel="1" collapsed="false">
      <c r="A12" s="12" t="s">
        <v>18</v>
      </c>
      <c r="B12" s="12"/>
      <c r="C12" s="12"/>
      <c r="D12" s="12"/>
      <c r="E12" s="12"/>
      <c r="F12" s="12"/>
      <c r="G12" s="13" t="n">
        <f aca="false">SUM(F13:F112)</f>
        <v>3306873.62</v>
      </c>
      <c r="H12" s="13"/>
      <c r="I12" s="13"/>
      <c r="J12" s="13" t="n">
        <f aca="false">SUM(I13:I112)</f>
        <v>3249282.1</v>
      </c>
      <c r="K12" s="13"/>
      <c r="L12" s="13"/>
      <c r="M12" s="13" t="n">
        <f aca="false">SUM(L13:L112)</f>
        <v>3299751.38</v>
      </c>
    </row>
    <row r="13" customFormat="false" ht="12.75" hidden="true" customHeight="false" outlineLevel="2" collapsed="false">
      <c r="A13" s="14" t="s">
        <v>19</v>
      </c>
      <c r="B13" s="14" t="s">
        <v>20</v>
      </c>
      <c r="C13" s="14" t="s">
        <v>21</v>
      </c>
      <c r="D13" s="14" t="n">
        <v>1.84</v>
      </c>
      <c r="E13" s="15" t="n">
        <v>12</v>
      </c>
      <c r="F13" s="15" t="n">
        <v>22.08</v>
      </c>
      <c r="H13" s="15" t="n">
        <v>890</v>
      </c>
      <c r="I13" s="15" t="n">
        <v>1637.6</v>
      </c>
      <c r="K13" s="15" t="n">
        <v>12</v>
      </c>
      <c r="L13" s="15" t="n">
        <v>22.08</v>
      </c>
    </row>
    <row r="14" customFormat="false" ht="12.75" hidden="true" customHeight="false" outlineLevel="2" collapsed="false">
      <c r="A14" s="14" t="s">
        <v>22</v>
      </c>
      <c r="B14" s="14" t="s">
        <v>23</v>
      </c>
      <c r="C14" s="14" t="s">
        <v>21</v>
      </c>
      <c r="D14" s="14" t="n">
        <v>194.18</v>
      </c>
      <c r="E14" s="4" t="n">
        <v>10254</v>
      </c>
      <c r="F14" s="15" t="n">
        <v>1991121.72</v>
      </c>
      <c r="H14" s="15" t="n">
        <v>8994</v>
      </c>
      <c r="I14" s="15" t="n">
        <v>1746454.92</v>
      </c>
      <c r="K14" s="4" t="n">
        <v>10254</v>
      </c>
      <c r="L14" s="15" t="n">
        <v>1991121.72</v>
      </c>
    </row>
    <row r="15" customFormat="false" ht="12.75" hidden="true" customHeight="false" outlineLevel="2" collapsed="false">
      <c r="A15" s="14" t="s">
        <v>24</v>
      </c>
      <c r="B15" s="14" t="s">
        <v>25</v>
      </c>
      <c r="C15" s="14" t="s">
        <v>26</v>
      </c>
      <c r="D15" s="14" t="n">
        <v>8</v>
      </c>
      <c r="E15" s="15" t="n">
        <v>10254</v>
      </c>
      <c r="F15" s="15" t="n">
        <v>82032</v>
      </c>
      <c r="H15" s="15" t="n">
        <v>20254</v>
      </c>
      <c r="I15" s="15" t="n">
        <v>162032</v>
      </c>
      <c r="K15" s="15" t="n">
        <v>10254</v>
      </c>
      <c r="L15" s="15" t="n">
        <v>82032</v>
      </c>
    </row>
    <row r="16" customFormat="false" ht="12.75" hidden="true" customHeight="false" outlineLevel="2" collapsed="false">
      <c r="A16" s="14" t="s">
        <v>27</v>
      </c>
      <c r="B16" s="14" t="s">
        <v>28</v>
      </c>
      <c r="C16" s="14" t="s">
        <v>29</v>
      </c>
      <c r="D16" s="14" t="n">
        <v>2</v>
      </c>
      <c r="E16" s="15" t="n">
        <v>10254</v>
      </c>
      <c r="F16" s="15" t="n">
        <v>20508</v>
      </c>
      <c r="H16" s="15" t="n">
        <v>60254</v>
      </c>
      <c r="I16" s="15" t="n">
        <v>120508</v>
      </c>
      <c r="K16" s="15" t="n">
        <v>10254</v>
      </c>
      <c r="L16" s="15" t="n">
        <v>20508</v>
      </c>
    </row>
    <row r="17" customFormat="false" ht="12.75" hidden="true" customHeight="false" outlineLevel="2" collapsed="false">
      <c r="A17" s="14" t="s">
        <v>30</v>
      </c>
      <c r="B17" s="14" t="s">
        <v>31</v>
      </c>
      <c r="C17" s="14" t="s">
        <v>32</v>
      </c>
      <c r="D17" s="14" t="n">
        <v>12.35</v>
      </c>
      <c r="E17" s="4" t="n">
        <v>10254</v>
      </c>
      <c r="F17" s="15" t="n">
        <v>126636.9</v>
      </c>
      <c r="H17" s="4" t="n">
        <v>10254</v>
      </c>
      <c r="I17" s="15" t="n">
        <v>126636.9</v>
      </c>
      <c r="K17" s="4" t="n">
        <v>10254</v>
      </c>
      <c r="L17" s="15" t="n">
        <v>126636.9</v>
      </c>
    </row>
    <row r="18" customFormat="false" ht="12.75" hidden="true" customHeight="false" outlineLevel="2" collapsed="false">
      <c r="A18" s="14" t="s">
        <v>33</v>
      </c>
      <c r="B18" s="14" t="s">
        <v>34</v>
      </c>
      <c r="C18" s="14" t="s">
        <v>21</v>
      </c>
      <c r="D18" s="14" t="n">
        <v>23.3</v>
      </c>
      <c r="E18" s="15" t="n">
        <v>56</v>
      </c>
      <c r="F18" s="15" t="n">
        <v>1304.8</v>
      </c>
      <c r="H18" s="15" t="n">
        <v>596</v>
      </c>
      <c r="I18" s="15" t="n">
        <v>13886.8</v>
      </c>
      <c r="K18" s="15" t="n">
        <v>56</v>
      </c>
      <c r="L18" s="15" t="n">
        <v>1304.8</v>
      </c>
    </row>
    <row r="19" customFormat="false" ht="12.75" hidden="true" customHeight="false" outlineLevel="2" collapsed="false">
      <c r="A19" s="14" t="s">
        <v>35</v>
      </c>
      <c r="B19" s="14" t="s">
        <v>36</v>
      </c>
      <c r="C19" s="14" t="s">
        <v>37</v>
      </c>
      <c r="D19" s="14" t="n">
        <v>2.33</v>
      </c>
      <c r="E19" s="4" t="n">
        <v>56</v>
      </c>
      <c r="F19" s="15" t="n">
        <v>130.48</v>
      </c>
      <c r="H19" s="4" t="n">
        <v>56</v>
      </c>
      <c r="I19" s="15" t="n">
        <v>130.48</v>
      </c>
      <c r="K19" s="4" t="n">
        <v>56</v>
      </c>
      <c r="L19" s="15" t="n">
        <v>130.48</v>
      </c>
    </row>
    <row r="20" customFormat="false" ht="12.75" hidden="true" customHeight="false" outlineLevel="2" collapsed="false">
      <c r="A20" s="14" t="s">
        <v>38</v>
      </c>
      <c r="B20" s="14" t="s">
        <v>39</v>
      </c>
      <c r="C20" s="14" t="s">
        <v>40</v>
      </c>
      <c r="D20" s="14" t="n">
        <v>1</v>
      </c>
      <c r="E20" s="4" t="n">
        <v>126</v>
      </c>
      <c r="F20" s="15" t="n">
        <v>126</v>
      </c>
      <c r="H20" s="4" t="n">
        <v>126</v>
      </c>
      <c r="I20" s="15" t="n">
        <v>126</v>
      </c>
      <c r="K20" s="4" t="n">
        <v>126</v>
      </c>
      <c r="L20" s="15" t="n">
        <v>126</v>
      </c>
    </row>
    <row r="21" customFormat="false" ht="12.75" hidden="true" customHeight="false" outlineLevel="2" collapsed="false">
      <c r="A21" s="14" t="s">
        <v>41</v>
      </c>
      <c r="B21" s="14" t="s">
        <v>42</v>
      </c>
      <c r="C21" s="14" t="s">
        <v>40</v>
      </c>
      <c r="D21" s="14" t="n">
        <v>3</v>
      </c>
      <c r="E21" s="4" t="n">
        <v>126</v>
      </c>
      <c r="F21" s="15" t="n">
        <v>378</v>
      </c>
      <c r="H21" s="4" t="n">
        <v>126</v>
      </c>
      <c r="I21" s="15" t="n">
        <v>378</v>
      </c>
      <c r="K21" s="4" t="n">
        <v>126</v>
      </c>
      <c r="L21" s="15" t="n">
        <v>378</v>
      </c>
    </row>
    <row r="22" customFormat="false" ht="12.75" hidden="true" customHeight="false" outlineLevel="2" collapsed="false">
      <c r="A22" s="14" t="s">
        <v>43</v>
      </c>
      <c r="B22" s="14" t="s">
        <v>44</v>
      </c>
      <c r="C22" s="14" t="s">
        <v>21</v>
      </c>
      <c r="D22" s="14" t="n">
        <v>23.3</v>
      </c>
      <c r="E22" s="15" t="n">
        <v>300</v>
      </c>
      <c r="F22" s="15" t="n">
        <v>6990</v>
      </c>
      <c r="H22" s="15" t="n">
        <v>126</v>
      </c>
      <c r="I22" s="15" t="n">
        <v>2935.8</v>
      </c>
      <c r="K22" s="15" t="n">
        <v>126</v>
      </c>
      <c r="L22" s="15" t="n">
        <v>2935.8</v>
      </c>
    </row>
    <row r="23" customFormat="false" ht="12.75" hidden="true" customHeight="false" outlineLevel="2" collapsed="false">
      <c r="A23" s="14" t="s">
        <v>45</v>
      </c>
      <c r="B23" s="14" t="s">
        <v>46</v>
      </c>
      <c r="C23" s="14" t="s">
        <v>21</v>
      </c>
      <c r="D23" s="14" t="n">
        <v>23.3</v>
      </c>
      <c r="E23" s="4" t="n">
        <v>126</v>
      </c>
      <c r="F23" s="15" t="n">
        <v>2935.8</v>
      </c>
      <c r="H23" s="4" t="n">
        <v>126</v>
      </c>
      <c r="I23" s="15" t="n">
        <v>2935.8</v>
      </c>
      <c r="K23" s="4" t="n">
        <v>126</v>
      </c>
      <c r="L23" s="15" t="n">
        <v>2935.8</v>
      </c>
    </row>
    <row r="24" customFormat="false" ht="12.75" hidden="true" customHeight="false" outlineLevel="2" collapsed="false">
      <c r="A24" s="14" t="s">
        <v>47</v>
      </c>
      <c r="B24" s="14" t="s">
        <v>48</v>
      </c>
      <c r="C24" s="14" t="s">
        <v>21</v>
      </c>
      <c r="D24" s="14" t="n">
        <v>41.46</v>
      </c>
      <c r="E24" s="15" t="n">
        <v>200</v>
      </c>
      <c r="F24" s="15" t="n">
        <v>8292</v>
      </c>
      <c r="H24" s="15" t="n">
        <v>126</v>
      </c>
      <c r="I24" s="15" t="n">
        <v>5223.96</v>
      </c>
      <c r="K24" s="15" t="n">
        <v>126</v>
      </c>
      <c r="L24" s="15" t="n">
        <v>5223.96</v>
      </c>
    </row>
    <row r="25" customFormat="false" ht="12.75" hidden="true" customHeight="false" outlineLevel="2" collapsed="false">
      <c r="A25" s="14" t="s">
        <v>49</v>
      </c>
      <c r="B25" s="14" t="s">
        <v>50</v>
      </c>
      <c r="C25" s="14" t="s">
        <v>32</v>
      </c>
      <c r="D25" s="14" t="n">
        <v>47.6</v>
      </c>
      <c r="E25" s="4" t="n">
        <v>126</v>
      </c>
      <c r="F25" s="15" t="n">
        <v>5997.6</v>
      </c>
      <c r="H25" s="4" t="n">
        <v>126</v>
      </c>
      <c r="I25" s="15" t="n">
        <v>5997.6</v>
      </c>
      <c r="K25" s="4" t="n">
        <v>126</v>
      </c>
      <c r="L25" s="15" t="n">
        <v>5997.6</v>
      </c>
    </row>
    <row r="26" customFormat="false" ht="12.75" hidden="true" customHeight="false" outlineLevel="2" collapsed="false">
      <c r="A26" s="14" t="s">
        <v>51</v>
      </c>
      <c r="B26" s="14" t="s">
        <v>52</v>
      </c>
      <c r="C26" s="14" t="s">
        <v>32</v>
      </c>
      <c r="D26" s="14" t="n">
        <v>30.9</v>
      </c>
      <c r="E26" s="4" t="n">
        <v>126</v>
      </c>
      <c r="F26" s="15" t="n">
        <v>3893.4</v>
      </c>
      <c r="H26" s="4" t="n">
        <v>126</v>
      </c>
      <c r="I26" s="15" t="n">
        <v>3893.4</v>
      </c>
      <c r="K26" s="4" t="n">
        <v>126</v>
      </c>
      <c r="L26" s="15" t="n">
        <v>3893.4</v>
      </c>
    </row>
    <row r="27" customFormat="false" ht="12.75" hidden="true" customHeight="false" outlineLevel="2" collapsed="false">
      <c r="A27" s="14" t="s">
        <v>53</v>
      </c>
      <c r="B27" s="14" t="s">
        <v>54</v>
      </c>
      <c r="C27" s="14" t="s">
        <v>40</v>
      </c>
      <c r="D27" s="14" t="n">
        <v>1</v>
      </c>
      <c r="E27" s="4" t="n">
        <v>10000</v>
      </c>
      <c r="F27" s="15" t="n">
        <v>10000</v>
      </c>
      <c r="H27" s="4" t="n">
        <v>10000</v>
      </c>
      <c r="I27" s="15" t="n">
        <v>10000</v>
      </c>
      <c r="K27" s="4" t="n">
        <v>10000</v>
      </c>
      <c r="L27" s="15" t="n">
        <v>10000</v>
      </c>
    </row>
    <row r="28" customFormat="false" ht="12.75" hidden="true" customHeight="false" outlineLevel="2" collapsed="false">
      <c r="A28" s="14" t="s">
        <v>55</v>
      </c>
      <c r="B28" s="14" t="s">
        <v>56</v>
      </c>
      <c r="C28" s="14" t="s">
        <v>57</v>
      </c>
      <c r="D28" s="14" t="n">
        <v>1</v>
      </c>
      <c r="E28" s="4" t="n">
        <v>500</v>
      </c>
      <c r="F28" s="15" t="n">
        <v>500</v>
      </c>
      <c r="H28" s="4" t="n">
        <v>500</v>
      </c>
      <c r="I28" s="15" t="n">
        <v>500</v>
      </c>
      <c r="K28" s="4" t="n">
        <v>500</v>
      </c>
      <c r="L28" s="15" t="n">
        <v>500</v>
      </c>
    </row>
    <row r="29" customFormat="false" ht="12.75" hidden="true" customHeight="false" outlineLevel="2" collapsed="false">
      <c r="A29" s="14" t="s">
        <v>58</v>
      </c>
      <c r="B29" s="14" t="s">
        <v>59</v>
      </c>
      <c r="C29" s="14" t="s">
        <v>57</v>
      </c>
      <c r="D29" s="14" t="n">
        <v>1</v>
      </c>
      <c r="E29" s="4" t="n">
        <v>500</v>
      </c>
      <c r="F29" s="15" t="n">
        <v>500</v>
      </c>
      <c r="H29" s="4" t="n">
        <v>500</v>
      </c>
      <c r="I29" s="15" t="n">
        <v>500</v>
      </c>
      <c r="K29" s="4" t="n">
        <v>500</v>
      </c>
      <c r="L29" s="15" t="n">
        <v>500</v>
      </c>
    </row>
    <row r="30" customFormat="false" ht="12.75" hidden="true" customHeight="false" outlineLevel="2" collapsed="false">
      <c r="A30" s="14" t="s">
        <v>60</v>
      </c>
      <c r="B30" s="14" t="s">
        <v>61</v>
      </c>
      <c r="C30" s="14" t="s">
        <v>57</v>
      </c>
      <c r="D30" s="14" t="n">
        <v>2</v>
      </c>
      <c r="E30" s="4" t="n">
        <v>500</v>
      </c>
      <c r="F30" s="15" t="n">
        <v>1000</v>
      </c>
      <c r="H30" s="4" t="n">
        <v>500</v>
      </c>
      <c r="I30" s="15" t="n">
        <v>1000</v>
      </c>
      <c r="K30" s="4" t="n">
        <v>500</v>
      </c>
      <c r="L30" s="15" t="n">
        <v>1000</v>
      </c>
    </row>
    <row r="31" customFormat="false" ht="12.75" hidden="true" customHeight="false" outlineLevel="2" collapsed="false">
      <c r="A31" s="14" t="s">
        <v>62</v>
      </c>
      <c r="B31" s="14" t="s">
        <v>63</v>
      </c>
      <c r="C31" s="14" t="s">
        <v>57</v>
      </c>
      <c r="D31" s="14" t="n">
        <v>1</v>
      </c>
      <c r="E31" s="4" t="n">
        <v>500</v>
      </c>
      <c r="F31" s="15" t="n">
        <v>500</v>
      </c>
      <c r="H31" s="4" t="n">
        <v>500</v>
      </c>
      <c r="I31" s="15" t="n">
        <v>500</v>
      </c>
      <c r="K31" s="4" t="n">
        <v>500</v>
      </c>
      <c r="L31" s="15" t="n">
        <v>500</v>
      </c>
    </row>
    <row r="32" customFormat="false" ht="12.75" hidden="true" customHeight="false" outlineLevel="2" collapsed="false">
      <c r="A32" s="14" t="s">
        <v>64</v>
      </c>
      <c r="B32" s="14" t="s">
        <v>65</v>
      </c>
      <c r="C32" s="14" t="s">
        <v>57</v>
      </c>
      <c r="D32" s="14" t="n">
        <v>2</v>
      </c>
      <c r="E32" s="4" t="n">
        <v>500</v>
      </c>
      <c r="F32" s="15" t="n">
        <v>1000</v>
      </c>
      <c r="H32" s="4" t="n">
        <v>500</v>
      </c>
      <c r="I32" s="15" t="n">
        <v>1000</v>
      </c>
      <c r="K32" s="4" t="n">
        <v>500</v>
      </c>
      <c r="L32" s="15" t="n">
        <v>1000</v>
      </c>
    </row>
    <row r="33" customFormat="false" ht="12.75" hidden="true" customHeight="false" outlineLevel="2" collapsed="false">
      <c r="A33" s="14" t="s">
        <v>66</v>
      </c>
      <c r="B33" s="14" t="s">
        <v>67</v>
      </c>
      <c r="C33" s="14" t="s">
        <v>57</v>
      </c>
      <c r="D33" s="14" t="n">
        <v>6</v>
      </c>
      <c r="E33" s="4" t="n">
        <v>500</v>
      </c>
      <c r="F33" s="15" t="n">
        <v>3000</v>
      </c>
      <c r="H33" s="4" t="n">
        <v>500</v>
      </c>
      <c r="I33" s="15" t="n">
        <v>3000</v>
      </c>
      <c r="K33" s="4" t="n">
        <v>500</v>
      </c>
      <c r="L33" s="15" t="n">
        <v>3000</v>
      </c>
    </row>
    <row r="34" customFormat="false" ht="12.75" hidden="true" customHeight="false" outlineLevel="2" collapsed="false">
      <c r="A34" s="14" t="s">
        <v>68</v>
      </c>
      <c r="B34" s="14" t="s">
        <v>69</v>
      </c>
      <c r="C34" s="14" t="s">
        <v>57</v>
      </c>
      <c r="D34" s="14" t="n">
        <v>13</v>
      </c>
      <c r="E34" s="4" t="n">
        <v>500</v>
      </c>
      <c r="F34" s="15" t="n">
        <v>6500</v>
      </c>
      <c r="H34" s="4" t="n">
        <v>500</v>
      </c>
      <c r="I34" s="15" t="n">
        <v>6500</v>
      </c>
      <c r="K34" s="4" t="n">
        <v>500</v>
      </c>
      <c r="L34" s="15" t="n">
        <v>6500</v>
      </c>
    </row>
    <row r="35" customFormat="false" ht="12.75" hidden="true" customHeight="false" outlineLevel="2" collapsed="false">
      <c r="A35" s="14" t="s">
        <v>70</v>
      </c>
      <c r="B35" s="14" t="s">
        <v>71</v>
      </c>
      <c r="C35" s="14" t="s">
        <v>57</v>
      </c>
      <c r="D35" s="14" t="n">
        <v>1</v>
      </c>
      <c r="E35" s="4" t="n">
        <v>500</v>
      </c>
      <c r="F35" s="15" t="n">
        <v>500</v>
      </c>
      <c r="H35" s="4" t="n">
        <v>500</v>
      </c>
      <c r="I35" s="15" t="n">
        <v>500</v>
      </c>
      <c r="K35" s="4" t="n">
        <v>500</v>
      </c>
      <c r="L35" s="15" t="n">
        <v>500</v>
      </c>
    </row>
    <row r="36" customFormat="false" ht="12.75" hidden="true" customHeight="false" outlineLevel="2" collapsed="false">
      <c r="A36" s="14" t="s">
        <v>72</v>
      </c>
      <c r="B36" s="14" t="s">
        <v>73</v>
      </c>
      <c r="C36" s="14" t="s">
        <v>57</v>
      </c>
      <c r="D36" s="14" t="n">
        <v>11</v>
      </c>
      <c r="E36" s="4" t="n">
        <v>500</v>
      </c>
      <c r="F36" s="15" t="n">
        <v>5500</v>
      </c>
      <c r="H36" s="4" t="n">
        <v>500</v>
      </c>
      <c r="I36" s="15" t="n">
        <v>5500</v>
      </c>
      <c r="K36" s="4" t="n">
        <v>500</v>
      </c>
      <c r="L36" s="15" t="n">
        <v>5500</v>
      </c>
    </row>
    <row r="37" customFormat="false" ht="12.75" hidden="true" customHeight="false" outlineLevel="2" collapsed="false">
      <c r="A37" s="14" t="s">
        <v>74</v>
      </c>
      <c r="B37" s="14" t="s">
        <v>75</v>
      </c>
      <c r="C37" s="14" t="s">
        <v>32</v>
      </c>
      <c r="D37" s="14" t="n">
        <v>58.44</v>
      </c>
      <c r="E37" s="4" t="n">
        <v>500</v>
      </c>
      <c r="F37" s="15" t="n">
        <v>29220</v>
      </c>
      <c r="H37" s="4" t="n">
        <v>500</v>
      </c>
      <c r="I37" s="15" t="n">
        <v>29220</v>
      </c>
      <c r="K37" s="4" t="n">
        <v>500</v>
      </c>
      <c r="L37" s="15" t="n">
        <v>29220</v>
      </c>
    </row>
    <row r="38" customFormat="false" ht="12.75" hidden="true" customHeight="false" outlineLevel="2" collapsed="false">
      <c r="A38" s="14" t="s">
        <v>76</v>
      </c>
      <c r="B38" s="14" t="s">
        <v>77</v>
      </c>
      <c r="C38" s="14" t="s">
        <v>32</v>
      </c>
      <c r="D38" s="14" t="n">
        <v>2.51</v>
      </c>
      <c r="E38" s="4" t="n">
        <v>500</v>
      </c>
      <c r="F38" s="15" t="n">
        <v>1255</v>
      </c>
      <c r="H38" s="4" t="n">
        <v>500</v>
      </c>
      <c r="I38" s="15" t="n">
        <v>1255</v>
      </c>
      <c r="K38" s="4" t="n">
        <v>500</v>
      </c>
      <c r="L38" s="15" t="n">
        <v>1255</v>
      </c>
    </row>
    <row r="39" customFormat="false" ht="12.75" hidden="true" customHeight="false" outlineLevel="2" collapsed="false">
      <c r="A39" s="14" t="s">
        <v>78</v>
      </c>
      <c r="B39" s="14" t="s">
        <v>79</v>
      </c>
      <c r="C39" s="14" t="s">
        <v>32</v>
      </c>
      <c r="D39" s="14" t="n">
        <v>34.7</v>
      </c>
      <c r="E39" s="4" t="n">
        <v>500</v>
      </c>
      <c r="F39" s="15" t="n">
        <v>17350</v>
      </c>
      <c r="H39" s="4" t="n">
        <v>500</v>
      </c>
      <c r="I39" s="15" t="n">
        <v>17350</v>
      </c>
      <c r="K39" s="4" t="n">
        <v>500</v>
      </c>
      <c r="L39" s="15" t="n">
        <v>17350</v>
      </c>
    </row>
    <row r="40" customFormat="false" ht="12.75" hidden="true" customHeight="false" outlineLevel="2" collapsed="false">
      <c r="A40" s="14" t="s">
        <v>80</v>
      </c>
      <c r="B40" s="14" t="s">
        <v>81</v>
      </c>
      <c r="C40" s="14" t="s">
        <v>57</v>
      </c>
      <c r="D40" s="14" t="n">
        <v>1</v>
      </c>
      <c r="E40" s="4" t="n">
        <v>500</v>
      </c>
      <c r="F40" s="15" t="n">
        <v>500</v>
      </c>
      <c r="H40" s="4" t="n">
        <v>500</v>
      </c>
      <c r="I40" s="15" t="n">
        <v>500</v>
      </c>
      <c r="K40" s="4" t="n">
        <v>500</v>
      </c>
      <c r="L40" s="15" t="n">
        <v>500</v>
      </c>
    </row>
    <row r="41" customFormat="false" ht="12.75" hidden="true" customHeight="false" outlineLevel="2" collapsed="false">
      <c r="A41" s="14" t="s">
        <v>82</v>
      </c>
      <c r="B41" s="14" t="s">
        <v>83</v>
      </c>
      <c r="C41" s="14" t="s">
        <v>32</v>
      </c>
      <c r="D41" s="14" t="n">
        <v>13</v>
      </c>
      <c r="E41" s="4" t="n">
        <v>500</v>
      </c>
      <c r="F41" s="15" t="n">
        <v>6500</v>
      </c>
      <c r="H41" s="4" t="n">
        <v>500</v>
      </c>
      <c r="I41" s="15" t="n">
        <v>6500</v>
      </c>
      <c r="K41" s="4" t="n">
        <v>500</v>
      </c>
      <c r="L41" s="15" t="n">
        <v>6500</v>
      </c>
    </row>
    <row r="42" customFormat="false" ht="12.75" hidden="true" customHeight="false" outlineLevel="2" collapsed="false">
      <c r="A42" s="14" t="s">
        <v>84</v>
      </c>
      <c r="B42" s="14" t="s">
        <v>85</v>
      </c>
      <c r="C42" s="14" t="s">
        <v>32</v>
      </c>
      <c r="D42" s="14" t="n">
        <v>57.76</v>
      </c>
      <c r="E42" s="4" t="n">
        <v>500</v>
      </c>
      <c r="F42" s="15" t="n">
        <v>28880</v>
      </c>
      <c r="H42" s="4" t="n">
        <v>500</v>
      </c>
      <c r="I42" s="15" t="n">
        <v>28880</v>
      </c>
      <c r="K42" s="4" t="n">
        <v>500</v>
      </c>
      <c r="L42" s="15" t="n">
        <v>28880</v>
      </c>
    </row>
    <row r="43" customFormat="false" ht="12.75" hidden="true" customHeight="false" outlineLevel="2" collapsed="false">
      <c r="A43" s="14" t="s">
        <v>86</v>
      </c>
      <c r="B43" s="14" t="s">
        <v>87</v>
      </c>
      <c r="C43" s="14" t="s">
        <v>32</v>
      </c>
      <c r="D43" s="14" t="n">
        <v>26.61</v>
      </c>
      <c r="E43" s="4" t="n">
        <v>500</v>
      </c>
      <c r="F43" s="15" t="n">
        <v>13305</v>
      </c>
      <c r="H43" s="4" t="n">
        <v>500</v>
      </c>
      <c r="I43" s="15" t="n">
        <v>13305</v>
      </c>
      <c r="K43" s="4" t="n">
        <v>500</v>
      </c>
      <c r="L43" s="15" t="n">
        <v>13305</v>
      </c>
    </row>
    <row r="44" customFormat="false" ht="12.75" hidden="true" customHeight="false" outlineLevel="2" collapsed="false">
      <c r="A44" s="14" t="s">
        <v>88</v>
      </c>
      <c r="B44" s="14" t="s">
        <v>89</v>
      </c>
      <c r="C44" s="14" t="s">
        <v>90</v>
      </c>
      <c r="D44" s="14" t="n">
        <v>1</v>
      </c>
      <c r="E44" s="4" t="n">
        <v>500</v>
      </c>
      <c r="F44" s="15" t="n">
        <v>500</v>
      </c>
      <c r="H44" s="4" t="n">
        <v>500</v>
      </c>
      <c r="I44" s="15" t="n">
        <v>500</v>
      </c>
      <c r="K44" s="4" t="n">
        <v>500</v>
      </c>
      <c r="L44" s="15" t="n">
        <v>500</v>
      </c>
    </row>
    <row r="45" customFormat="false" ht="12.75" hidden="true" customHeight="false" outlineLevel="2" collapsed="false">
      <c r="A45" s="14" t="s">
        <v>91</v>
      </c>
      <c r="B45" s="14" t="s">
        <v>92</v>
      </c>
      <c r="C45" s="14" t="s">
        <v>90</v>
      </c>
      <c r="D45" s="14" t="n">
        <v>1</v>
      </c>
      <c r="E45" s="4" t="n">
        <v>500</v>
      </c>
      <c r="F45" s="15" t="n">
        <v>500</v>
      </c>
      <c r="H45" s="4" t="n">
        <v>500</v>
      </c>
      <c r="I45" s="15" t="n">
        <v>500</v>
      </c>
      <c r="K45" s="4" t="n">
        <v>500</v>
      </c>
      <c r="L45" s="15" t="n">
        <v>500</v>
      </c>
    </row>
    <row r="46" customFormat="false" ht="12.75" hidden="true" customHeight="false" outlineLevel="2" collapsed="false">
      <c r="A46" s="14" t="s">
        <v>93</v>
      </c>
      <c r="B46" s="14" t="s">
        <v>94</v>
      </c>
      <c r="C46" s="14" t="s">
        <v>57</v>
      </c>
      <c r="D46" s="14" t="n">
        <v>1</v>
      </c>
      <c r="E46" s="4" t="n">
        <v>500</v>
      </c>
      <c r="F46" s="15" t="n">
        <v>500</v>
      </c>
      <c r="H46" s="4" t="n">
        <v>500</v>
      </c>
      <c r="I46" s="15" t="n">
        <v>500</v>
      </c>
      <c r="K46" s="4" t="n">
        <v>500</v>
      </c>
      <c r="L46" s="15" t="n">
        <v>500</v>
      </c>
    </row>
    <row r="47" customFormat="false" ht="12.75" hidden="true" customHeight="false" outlineLevel="2" collapsed="false">
      <c r="A47" s="14" t="s">
        <v>95</v>
      </c>
      <c r="B47" s="14" t="s">
        <v>96</v>
      </c>
      <c r="C47" s="14" t="s">
        <v>40</v>
      </c>
      <c r="D47" s="14" t="n">
        <v>1</v>
      </c>
      <c r="E47" s="4" t="n">
        <v>10000</v>
      </c>
      <c r="F47" s="15" t="n">
        <v>10000</v>
      </c>
      <c r="H47" s="4" t="n">
        <v>10000</v>
      </c>
      <c r="I47" s="15" t="n">
        <v>10000</v>
      </c>
      <c r="K47" s="4" t="n">
        <v>10000</v>
      </c>
      <c r="L47" s="15" t="n">
        <v>10000</v>
      </c>
    </row>
    <row r="48" customFormat="false" ht="12.75" hidden="true" customHeight="false" outlineLevel="2" collapsed="false">
      <c r="A48" s="14" t="s">
        <v>97</v>
      </c>
      <c r="B48" s="14" t="s">
        <v>98</v>
      </c>
      <c r="C48" s="14" t="s">
        <v>40</v>
      </c>
      <c r="D48" s="14" t="n">
        <v>1</v>
      </c>
      <c r="E48" s="4" t="n">
        <v>10000</v>
      </c>
      <c r="F48" s="15" t="n">
        <v>10000</v>
      </c>
      <c r="H48" s="4" t="n">
        <v>10000</v>
      </c>
      <c r="I48" s="15" t="n">
        <v>10000</v>
      </c>
      <c r="K48" s="4" t="n">
        <v>10000</v>
      </c>
      <c r="L48" s="15" t="n">
        <v>10000</v>
      </c>
    </row>
    <row r="49" customFormat="false" ht="12.75" hidden="true" customHeight="false" outlineLevel="2" collapsed="false">
      <c r="A49" s="14" t="s">
        <v>99</v>
      </c>
      <c r="B49" s="14" t="s">
        <v>100</v>
      </c>
      <c r="C49" s="14" t="s">
        <v>40</v>
      </c>
      <c r="D49" s="14" t="n">
        <v>1</v>
      </c>
      <c r="E49" s="4" t="n">
        <v>10000</v>
      </c>
      <c r="F49" s="15" t="n">
        <v>10000</v>
      </c>
      <c r="H49" s="4" t="n">
        <v>10000</v>
      </c>
      <c r="I49" s="15" t="n">
        <v>10000</v>
      </c>
      <c r="K49" s="4" t="n">
        <v>10000</v>
      </c>
      <c r="L49" s="15" t="n">
        <v>10000</v>
      </c>
    </row>
    <row r="50" customFormat="false" ht="12.75" hidden="true" customHeight="false" outlineLevel="2" collapsed="false">
      <c r="A50" s="14" t="s">
        <v>101</v>
      </c>
      <c r="B50" s="14" t="s">
        <v>102</v>
      </c>
      <c r="C50" s="14" t="s">
        <v>40</v>
      </c>
      <c r="D50" s="14" t="n">
        <v>1</v>
      </c>
      <c r="E50" s="4" t="n">
        <v>10000</v>
      </c>
      <c r="F50" s="15" t="n">
        <v>10000</v>
      </c>
      <c r="H50" s="4" t="n">
        <v>10000</v>
      </c>
      <c r="I50" s="15" t="n">
        <v>10000</v>
      </c>
      <c r="K50" s="4" t="n">
        <v>10000</v>
      </c>
      <c r="L50" s="15" t="n">
        <v>10000</v>
      </c>
    </row>
    <row r="51" customFormat="false" ht="12.75" hidden="true" customHeight="false" outlineLevel="2" collapsed="false">
      <c r="A51" s="14" t="s">
        <v>103</v>
      </c>
      <c r="B51" s="14" t="s">
        <v>104</v>
      </c>
      <c r="C51" s="14" t="s">
        <v>40</v>
      </c>
      <c r="D51" s="14" t="n">
        <v>1</v>
      </c>
      <c r="E51" s="4" t="n">
        <v>10000</v>
      </c>
      <c r="F51" s="15" t="n">
        <v>10000</v>
      </c>
      <c r="H51" s="4" t="n">
        <v>10000</v>
      </c>
      <c r="I51" s="15" t="n">
        <v>10000</v>
      </c>
      <c r="K51" s="4" t="n">
        <v>10000</v>
      </c>
      <c r="L51" s="15" t="n">
        <v>10000</v>
      </c>
    </row>
    <row r="52" customFormat="false" ht="12.75" hidden="true" customHeight="false" outlineLevel="2" collapsed="false">
      <c r="A52" s="14" t="s">
        <v>105</v>
      </c>
      <c r="B52" s="14" t="s">
        <v>106</v>
      </c>
      <c r="C52" s="14" t="s">
        <v>40</v>
      </c>
      <c r="D52" s="14" t="n">
        <v>1</v>
      </c>
      <c r="E52" s="4" t="n">
        <v>10000</v>
      </c>
      <c r="F52" s="15" t="n">
        <v>10000</v>
      </c>
      <c r="H52" s="4" t="n">
        <v>10000</v>
      </c>
      <c r="I52" s="15" t="n">
        <v>10000</v>
      </c>
      <c r="K52" s="4" t="n">
        <v>10000</v>
      </c>
      <c r="L52" s="15" t="n">
        <v>10000</v>
      </c>
    </row>
    <row r="53" customFormat="false" ht="12.75" hidden="true" customHeight="false" outlineLevel="2" collapsed="false">
      <c r="A53" s="14" t="s">
        <v>107</v>
      </c>
      <c r="B53" s="14" t="s">
        <v>108</v>
      </c>
      <c r="C53" s="14" t="s">
        <v>40</v>
      </c>
      <c r="D53" s="14" t="n">
        <v>1</v>
      </c>
      <c r="E53" s="4" t="n">
        <v>10000</v>
      </c>
      <c r="F53" s="15" t="n">
        <v>10000</v>
      </c>
      <c r="H53" s="4" t="n">
        <v>10000</v>
      </c>
      <c r="I53" s="15" t="n">
        <v>10000</v>
      </c>
      <c r="K53" s="4" t="n">
        <v>10000</v>
      </c>
      <c r="L53" s="15" t="n">
        <v>10000</v>
      </c>
    </row>
    <row r="54" customFormat="false" ht="12.75" hidden="true" customHeight="false" outlineLevel="2" collapsed="false">
      <c r="A54" s="14" t="s">
        <v>109</v>
      </c>
      <c r="B54" s="14" t="s">
        <v>110</v>
      </c>
      <c r="C54" s="14" t="s">
        <v>40</v>
      </c>
      <c r="D54" s="14" t="n">
        <v>1</v>
      </c>
      <c r="E54" s="4" t="n">
        <v>10000</v>
      </c>
      <c r="F54" s="15" t="n">
        <v>10000</v>
      </c>
      <c r="H54" s="4" t="n">
        <v>10000</v>
      </c>
      <c r="I54" s="15" t="n">
        <v>10000</v>
      </c>
      <c r="K54" s="4" t="n">
        <v>10000</v>
      </c>
      <c r="L54" s="15" t="n">
        <v>10000</v>
      </c>
    </row>
    <row r="55" customFormat="false" ht="12.75" hidden="true" customHeight="false" outlineLevel="2" collapsed="false">
      <c r="A55" s="14" t="s">
        <v>111</v>
      </c>
      <c r="B55" s="14" t="s">
        <v>112</v>
      </c>
      <c r="C55" s="14" t="s">
        <v>113</v>
      </c>
      <c r="D55" s="14" t="n">
        <v>1</v>
      </c>
      <c r="E55" s="4" t="n">
        <v>10000</v>
      </c>
      <c r="F55" s="15" t="n">
        <v>10000</v>
      </c>
      <c r="H55" s="4" t="n">
        <v>10000</v>
      </c>
      <c r="I55" s="15" t="n">
        <v>10000</v>
      </c>
      <c r="K55" s="4" t="n">
        <v>10000</v>
      </c>
      <c r="L55" s="15" t="n">
        <v>10000</v>
      </c>
    </row>
    <row r="56" customFormat="false" ht="12.75" hidden="true" customHeight="false" outlineLevel="2" collapsed="false">
      <c r="A56" s="14" t="s">
        <v>114</v>
      </c>
      <c r="B56" s="14" t="s">
        <v>115</v>
      </c>
      <c r="C56" s="14" t="s">
        <v>40</v>
      </c>
      <c r="D56" s="14" t="n">
        <v>5</v>
      </c>
      <c r="E56" s="4" t="n">
        <v>10000</v>
      </c>
      <c r="F56" s="15" t="n">
        <v>50000</v>
      </c>
      <c r="H56" s="4" t="n">
        <v>10000</v>
      </c>
      <c r="I56" s="15" t="n">
        <v>50000</v>
      </c>
      <c r="K56" s="4" t="n">
        <v>10000</v>
      </c>
      <c r="L56" s="15" t="n">
        <v>50000</v>
      </c>
    </row>
    <row r="57" customFormat="false" ht="12.75" hidden="true" customHeight="false" outlineLevel="2" collapsed="false">
      <c r="A57" s="14" t="s">
        <v>116</v>
      </c>
      <c r="B57" s="14" t="s">
        <v>117</v>
      </c>
      <c r="C57" s="14" t="s">
        <v>40</v>
      </c>
      <c r="D57" s="14" t="n">
        <v>1</v>
      </c>
      <c r="E57" s="4" t="n">
        <v>10000</v>
      </c>
      <c r="F57" s="15" t="n">
        <v>10000</v>
      </c>
      <c r="H57" s="4" t="n">
        <v>10000</v>
      </c>
      <c r="I57" s="15" t="n">
        <v>10000</v>
      </c>
      <c r="K57" s="4" t="n">
        <v>10000</v>
      </c>
      <c r="L57" s="15" t="n">
        <v>10000</v>
      </c>
    </row>
    <row r="58" customFormat="false" ht="12.75" hidden="true" customHeight="false" outlineLevel="2" collapsed="false">
      <c r="A58" s="14" t="s">
        <v>118</v>
      </c>
      <c r="B58" s="14" t="s">
        <v>119</v>
      </c>
      <c r="C58" s="14" t="s">
        <v>40</v>
      </c>
      <c r="D58" s="14" t="n">
        <v>2</v>
      </c>
      <c r="E58" s="4" t="n">
        <v>10000</v>
      </c>
      <c r="F58" s="15" t="n">
        <v>20000</v>
      </c>
      <c r="H58" s="4" t="n">
        <v>10000</v>
      </c>
      <c r="I58" s="15" t="n">
        <v>20000</v>
      </c>
      <c r="K58" s="4" t="n">
        <v>10000</v>
      </c>
      <c r="L58" s="15" t="n">
        <v>20000</v>
      </c>
    </row>
    <row r="59" customFormat="false" ht="12.75" hidden="true" customHeight="false" outlineLevel="2" collapsed="false">
      <c r="A59" s="14" t="s">
        <v>120</v>
      </c>
      <c r="B59" s="14" t="s">
        <v>121</v>
      </c>
      <c r="C59" s="14" t="s">
        <v>40</v>
      </c>
      <c r="D59" s="14" t="n">
        <v>1</v>
      </c>
      <c r="E59" s="4" t="n">
        <v>10000</v>
      </c>
      <c r="F59" s="15" t="n">
        <v>10000</v>
      </c>
      <c r="H59" s="4" t="n">
        <v>10000</v>
      </c>
      <c r="I59" s="15" t="n">
        <v>10000</v>
      </c>
      <c r="K59" s="4" t="n">
        <v>10000</v>
      </c>
      <c r="L59" s="15" t="n">
        <v>10000</v>
      </c>
    </row>
    <row r="60" customFormat="false" ht="12.75" hidden="true" customHeight="false" outlineLevel="2" collapsed="false">
      <c r="A60" s="14" t="s">
        <v>122</v>
      </c>
      <c r="B60" s="14" t="s">
        <v>123</v>
      </c>
      <c r="C60" s="14" t="s">
        <v>40</v>
      </c>
      <c r="D60" s="14" t="n">
        <v>1</v>
      </c>
      <c r="E60" s="4" t="n">
        <v>10000</v>
      </c>
      <c r="F60" s="15" t="n">
        <v>10000</v>
      </c>
      <c r="H60" s="4" t="n">
        <v>10000</v>
      </c>
      <c r="I60" s="15" t="n">
        <v>10000</v>
      </c>
      <c r="K60" s="4" t="n">
        <v>10000</v>
      </c>
      <c r="L60" s="15" t="n">
        <v>10000</v>
      </c>
    </row>
    <row r="61" customFormat="false" ht="12.75" hidden="true" customHeight="false" outlineLevel="2" collapsed="false">
      <c r="A61" s="14" t="s">
        <v>124</v>
      </c>
      <c r="B61" s="14" t="s">
        <v>125</v>
      </c>
      <c r="C61" s="14" t="s">
        <v>40</v>
      </c>
      <c r="D61" s="14" t="n">
        <v>2</v>
      </c>
      <c r="E61" s="4" t="n">
        <v>10000</v>
      </c>
      <c r="F61" s="15" t="n">
        <v>20000</v>
      </c>
      <c r="H61" s="4" t="n">
        <v>10000</v>
      </c>
      <c r="I61" s="15" t="n">
        <v>20000</v>
      </c>
      <c r="K61" s="4" t="n">
        <v>10000</v>
      </c>
      <c r="L61" s="15" t="n">
        <v>20000</v>
      </c>
    </row>
    <row r="62" customFormat="false" ht="12.75" hidden="true" customHeight="false" outlineLevel="2" collapsed="false">
      <c r="A62" s="14" t="s">
        <v>126</v>
      </c>
      <c r="B62" s="14" t="s">
        <v>127</v>
      </c>
      <c r="C62" s="14" t="s">
        <v>40</v>
      </c>
      <c r="D62" s="14" t="n">
        <v>1</v>
      </c>
      <c r="E62" s="4" t="n">
        <v>10000</v>
      </c>
      <c r="F62" s="15" t="n">
        <v>10000</v>
      </c>
      <c r="H62" s="4" t="n">
        <v>10000</v>
      </c>
      <c r="I62" s="15" t="n">
        <v>10000</v>
      </c>
      <c r="K62" s="4" t="n">
        <v>10000</v>
      </c>
      <c r="L62" s="15" t="n">
        <v>10000</v>
      </c>
    </row>
    <row r="63" customFormat="false" ht="12.75" hidden="true" customHeight="false" outlineLevel="2" collapsed="false">
      <c r="A63" s="14" t="s">
        <v>128</v>
      </c>
      <c r="B63" s="14" t="s">
        <v>129</v>
      </c>
      <c r="C63" s="14" t="s">
        <v>40</v>
      </c>
      <c r="D63" s="14" t="n">
        <v>1</v>
      </c>
      <c r="E63" s="4" t="n">
        <v>10000</v>
      </c>
      <c r="F63" s="15" t="n">
        <v>10000</v>
      </c>
      <c r="H63" s="4" t="n">
        <v>10000</v>
      </c>
      <c r="I63" s="15" t="n">
        <v>10000</v>
      </c>
      <c r="K63" s="4" t="n">
        <v>10000</v>
      </c>
      <c r="L63" s="15" t="n">
        <v>10000</v>
      </c>
    </row>
    <row r="64" customFormat="false" ht="12.75" hidden="true" customHeight="false" outlineLevel="2" collapsed="false">
      <c r="A64" s="14" t="s">
        <v>130</v>
      </c>
      <c r="B64" s="14" t="s">
        <v>131</v>
      </c>
      <c r="C64" s="14" t="s">
        <v>40</v>
      </c>
      <c r="D64" s="14" t="n">
        <v>1</v>
      </c>
      <c r="E64" s="4" t="n">
        <v>10000</v>
      </c>
      <c r="F64" s="15" t="n">
        <v>10000</v>
      </c>
      <c r="H64" s="4" t="n">
        <v>10000</v>
      </c>
      <c r="I64" s="15" t="n">
        <v>10000</v>
      </c>
      <c r="K64" s="4" t="n">
        <v>10000</v>
      </c>
      <c r="L64" s="15" t="n">
        <v>10000</v>
      </c>
    </row>
    <row r="65" customFormat="false" ht="12.75" hidden="true" customHeight="false" outlineLevel="2" collapsed="false">
      <c r="A65" s="14" t="s">
        <v>132</v>
      </c>
      <c r="B65" s="14" t="s">
        <v>133</v>
      </c>
      <c r="C65" s="14" t="s">
        <v>40</v>
      </c>
      <c r="D65" s="14" t="n">
        <v>1</v>
      </c>
      <c r="E65" s="4" t="n">
        <v>10000</v>
      </c>
      <c r="F65" s="15" t="n">
        <v>10000</v>
      </c>
      <c r="H65" s="4" t="n">
        <v>10000</v>
      </c>
      <c r="I65" s="15" t="n">
        <v>10000</v>
      </c>
      <c r="K65" s="4" t="n">
        <v>10000</v>
      </c>
      <c r="L65" s="15" t="n">
        <v>10000</v>
      </c>
    </row>
    <row r="66" customFormat="false" ht="12.75" hidden="true" customHeight="false" outlineLevel="2" collapsed="false">
      <c r="A66" s="14" t="s">
        <v>134</v>
      </c>
      <c r="B66" s="14" t="s">
        <v>135</v>
      </c>
      <c r="C66" s="14" t="s">
        <v>90</v>
      </c>
      <c r="D66" s="14" t="n">
        <v>1</v>
      </c>
      <c r="E66" s="4" t="n">
        <v>10000</v>
      </c>
      <c r="F66" s="15" t="n">
        <v>10000</v>
      </c>
      <c r="H66" s="4" t="n">
        <v>10000</v>
      </c>
      <c r="I66" s="15" t="n">
        <v>10000</v>
      </c>
      <c r="K66" s="4" t="n">
        <v>10000</v>
      </c>
      <c r="L66" s="15" t="n">
        <v>10000</v>
      </c>
    </row>
    <row r="67" customFormat="false" ht="12.75" hidden="true" customHeight="false" outlineLevel="2" collapsed="false">
      <c r="A67" s="14" t="s">
        <v>136</v>
      </c>
      <c r="B67" s="14" t="s">
        <v>137</v>
      </c>
      <c r="C67" s="14" t="s">
        <v>21</v>
      </c>
      <c r="D67" s="14" t="n">
        <v>4.29</v>
      </c>
      <c r="E67" s="4" t="n">
        <v>987</v>
      </c>
      <c r="F67" s="15" t="n">
        <v>4234.23</v>
      </c>
      <c r="H67" s="4" t="n">
        <v>987</v>
      </c>
      <c r="I67" s="15" t="n">
        <v>4234.23</v>
      </c>
      <c r="K67" s="4" t="n">
        <v>987</v>
      </c>
      <c r="L67" s="15" t="n">
        <v>4234.23</v>
      </c>
    </row>
    <row r="68" customFormat="false" ht="12.75" hidden="true" customHeight="false" outlineLevel="2" collapsed="false">
      <c r="A68" s="14" t="s">
        <v>138</v>
      </c>
      <c r="B68" s="14" t="s">
        <v>139</v>
      </c>
      <c r="C68" s="14" t="s">
        <v>40</v>
      </c>
      <c r="D68" s="14" t="n">
        <v>1</v>
      </c>
      <c r="E68" s="4" t="n">
        <v>987</v>
      </c>
      <c r="F68" s="15" t="n">
        <v>987</v>
      </c>
      <c r="H68" s="4" t="n">
        <v>987</v>
      </c>
      <c r="I68" s="15" t="n">
        <v>987</v>
      </c>
      <c r="K68" s="4" t="n">
        <v>987</v>
      </c>
      <c r="L68" s="15" t="n">
        <v>987</v>
      </c>
    </row>
    <row r="69" customFormat="false" ht="12.75" hidden="true" customHeight="false" outlineLevel="2" collapsed="false">
      <c r="A69" s="14" t="s">
        <v>140</v>
      </c>
      <c r="B69" s="14" t="s">
        <v>141</v>
      </c>
      <c r="C69" s="14" t="s">
        <v>21</v>
      </c>
      <c r="D69" s="14" t="n">
        <v>11.49</v>
      </c>
      <c r="E69" s="4" t="n">
        <v>987</v>
      </c>
      <c r="F69" s="15" t="n">
        <v>11340.63</v>
      </c>
      <c r="H69" s="4" t="n">
        <v>987</v>
      </c>
      <c r="I69" s="15" t="n">
        <v>11340.63</v>
      </c>
      <c r="K69" s="4" t="n">
        <v>987</v>
      </c>
      <c r="L69" s="15" t="n">
        <v>11340.63</v>
      </c>
    </row>
    <row r="70" customFormat="false" ht="12.75" hidden="true" customHeight="false" outlineLevel="2" collapsed="false">
      <c r="A70" s="14" t="s">
        <v>142</v>
      </c>
      <c r="B70" s="14" t="s">
        <v>143</v>
      </c>
      <c r="C70" s="14" t="s">
        <v>21</v>
      </c>
      <c r="D70" s="14" t="n">
        <v>51.1</v>
      </c>
      <c r="E70" s="4" t="n">
        <v>987</v>
      </c>
      <c r="F70" s="15" t="n">
        <v>50435.7</v>
      </c>
      <c r="H70" s="4" t="n">
        <v>987</v>
      </c>
      <c r="I70" s="15" t="n">
        <v>50435.7</v>
      </c>
      <c r="K70" s="4" t="n">
        <v>987</v>
      </c>
      <c r="L70" s="15" t="n">
        <v>50435.7</v>
      </c>
    </row>
    <row r="71" customFormat="false" ht="12.75" hidden="true" customHeight="false" outlineLevel="2" collapsed="false">
      <c r="A71" s="14" t="s">
        <v>144</v>
      </c>
      <c r="B71" s="14" t="s">
        <v>145</v>
      </c>
      <c r="C71" s="14" t="s">
        <v>21</v>
      </c>
      <c r="D71" s="14" t="n">
        <v>5.79</v>
      </c>
      <c r="E71" s="4" t="n">
        <v>987</v>
      </c>
      <c r="F71" s="15" t="n">
        <v>5714.73</v>
      </c>
      <c r="H71" s="4" t="n">
        <v>987</v>
      </c>
      <c r="I71" s="15" t="n">
        <v>5714.73</v>
      </c>
      <c r="K71" s="4" t="n">
        <v>987</v>
      </c>
      <c r="L71" s="15" t="n">
        <v>5714.73</v>
      </c>
    </row>
    <row r="72" customFormat="false" ht="12.75" hidden="true" customHeight="false" outlineLevel="2" collapsed="false">
      <c r="A72" s="14" t="s">
        <v>146</v>
      </c>
      <c r="B72" s="14" t="s">
        <v>147</v>
      </c>
      <c r="C72" s="14" t="s">
        <v>21</v>
      </c>
      <c r="D72" s="14" t="n">
        <v>1.32</v>
      </c>
      <c r="E72" s="4" t="n">
        <v>987</v>
      </c>
      <c r="F72" s="15" t="n">
        <v>1302.84</v>
      </c>
      <c r="H72" s="4" t="n">
        <v>987</v>
      </c>
      <c r="I72" s="15" t="n">
        <v>1302.84</v>
      </c>
      <c r="K72" s="4" t="n">
        <v>987</v>
      </c>
      <c r="L72" s="15" t="n">
        <v>1302.84</v>
      </c>
    </row>
    <row r="73" customFormat="false" ht="12.75" hidden="true" customHeight="false" outlineLevel="2" collapsed="false">
      <c r="A73" s="14" t="s">
        <v>148</v>
      </c>
      <c r="B73" s="14" t="s">
        <v>149</v>
      </c>
      <c r="C73" s="14" t="s">
        <v>21</v>
      </c>
      <c r="D73" s="14" t="n">
        <v>36.1</v>
      </c>
      <c r="E73" s="4" t="n">
        <v>125</v>
      </c>
      <c r="F73" s="15" t="n">
        <v>4512.5</v>
      </c>
      <c r="H73" s="4" t="n">
        <v>125</v>
      </c>
      <c r="I73" s="15" t="n">
        <v>4512.5</v>
      </c>
      <c r="K73" s="4" t="n">
        <v>125</v>
      </c>
      <c r="L73" s="15" t="n">
        <v>4512.5</v>
      </c>
    </row>
    <row r="74" customFormat="false" ht="12.75" hidden="true" customHeight="false" outlineLevel="2" collapsed="false">
      <c r="A74" s="14" t="s">
        <v>150</v>
      </c>
      <c r="B74" s="14" t="s">
        <v>151</v>
      </c>
      <c r="C74" s="14" t="s">
        <v>21</v>
      </c>
      <c r="D74" s="14" t="n">
        <v>34.19</v>
      </c>
      <c r="E74" s="4" t="n">
        <v>125</v>
      </c>
      <c r="F74" s="15" t="n">
        <v>4273.75</v>
      </c>
      <c r="H74" s="4" t="n">
        <v>125</v>
      </c>
      <c r="I74" s="15" t="n">
        <v>4273.75</v>
      </c>
      <c r="K74" s="4" t="n">
        <v>125</v>
      </c>
      <c r="L74" s="15" t="n">
        <v>4273.75</v>
      </c>
    </row>
    <row r="75" customFormat="false" ht="12.75" hidden="true" customHeight="false" outlineLevel="2" collapsed="false">
      <c r="A75" s="14" t="s">
        <v>152</v>
      </c>
      <c r="B75" s="14" t="s">
        <v>153</v>
      </c>
      <c r="C75" s="14" t="s">
        <v>21</v>
      </c>
      <c r="D75" s="14" t="n">
        <v>128.54</v>
      </c>
      <c r="E75" s="4" t="n">
        <v>500</v>
      </c>
      <c r="F75" s="15" t="n">
        <v>64270</v>
      </c>
      <c r="H75" s="4" t="n">
        <v>500</v>
      </c>
      <c r="I75" s="15" t="n">
        <v>64270</v>
      </c>
      <c r="K75" s="4" t="n">
        <v>500</v>
      </c>
      <c r="L75" s="15" t="n">
        <v>64270</v>
      </c>
    </row>
    <row r="76" customFormat="false" ht="12.75" hidden="true" customHeight="false" outlineLevel="2" collapsed="false">
      <c r="A76" s="14" t="s">
        <v>154</v>
      </c>
      <c r="B76" s="14" t="s">
        <v>155</v>
      </c>
      <c r="C76" s="14" t="s">
        <v>21</v>
      </c>
      <c r="D76" s="14" t="n">
        <v>1.25</v>
      </c>
      <c r="E76" s="4" t="n">
        <v>500</v>
      </c>
      <c r="F76" s="15" t="n">
        <v>625</v>
      </c>
      <c r="H76" s="4" t="n">
        <v>500</v>
      </c>
      <c r="I76" s="15" t="n">
        <v>625</v>
      </c>
      <c r="K76" s="4" t="n">
        <v>500</v>
      </c>
      <c r="L76" s="15" t="n">
        <v>625</v>
      </c>
    </row>
    <row r="77" customFormat="false" ht="12.75" hidden="true" customHeight="false" outlineLevel="2" collapsed="false">
      <c r="A77" s="14" t="s">
        <v>156</v>
      </c>
      <c r="B77" s="14" t="s">
        <v>157</v>
      </c>
      <c r="C77" s="14" t="s">
        <v>21</v>
      </c>
      <c r="D77" s="14" t="n">
        <v>59.98</v>
      </c>
      <c r="E77" s="4" t="n">
        <v>500</v>
      </c>
      <c r="F77" s="15" t="n">
        <v>29990</v>
      </c>
      <c r="H77" s="4" t="n">
        <v>500</v>
      </c>
      <c r="I77" s="15" t="n">
        <v>29990</v>
      </c>
      <c r="K77" s="4" t="n">
        <v>500</v>
      </c>
      <c r="L77" s="15" t="n">
        <v>29990</v>
      </c>
    </row>
    <row r="78" customFormat="false" ht="12.75" hidden="true" customHeight="false" outlineLevel="2" collapsed="false">
      <c r="A78" s="14" t="s">
        <v>158</v>
      </c>
      <c r="B78" s="14" t="s">
        <v>159</v>
      </c>
      <c r="C78" s="14" t="s">
        <v>21</v>
      </c>
      <c r="D78" s="14" t="n">
        <v>40.12</v>
      </c>
      <c r="E78" s="4" t="n">
        <v>500</v>
      </c>
      <c r="F78" s="15" t="n">
        <v>20060</v>
      </c>
      <c r="H78" s="4" t="n">
        <v>500</v>
      </c>
      <c r="I78" s="15" t="n">
        <v>20060</v>
      </c>
      <c r="K78" s="4" t="n">
        <v>500</v>
      </c>
      <c r="L78" s="15" t="n">
        <v>20060</v>
      </c>
    </row>
    <row r="79" customFormat="false" ht="12.75" hidden="true" customHeight="false" outlineLevel="2" collapsed="false">
      <c r="A79" s="14" t="s">
        <v>160</v>
      </c>
      <c r="B79" s="14" t="s">
        <v>161</v>
      </c>
      <c r="C79" s="14" t="s">
        <v>21</v>
      </c>
      <c r="D79" s="14" t="n">
        <v>29.5</v>
      </c>
      <c r="E79" s="4" t="n">
        <v>500</v>
      </c>
      <c r="F79" s="15" t="n">
        <v>14750</v>
      </c>
      <c r="H79" s="4" t="n">
        <v>500</v>
      </c>
      <c r="I79" s="15" t="n">
        <v>14750</v>
      </c>
      <c r="K79" s="4" t="n">
        <v>500</v>
      </c>
      <c r="L79" s="15" t="n">
        <v>14750</v>
      </c>
    </row>
    <row r="80" customFormat="false" ht="12.75" hidden="true" customHeight="false" outlineLevel="2" collapsed="false">
      <c r="A80" s="14" t="s">
        <v>162</v>
      </c>
      <c r="B80" s="14" t="s">
        <v>163</v>
      </c>
      <c r="C80" s="14" t="s">
        <v>21</v>
      </c>
      <c r="D80" s="14" t="n">
        <v>21.64</v>
      </c>
      <c r="E80" s="4" t="n">
        <v>500</v>
      </c>
      <c r="F80" s="15" t="n">
        <v>10820</v>
      </c>
      <c r="H80" s="4" t="n">
        <v>500</v>
      </c>
      <c r="I80" s="15" t="n">
        <v>10820</v>
      </c>
      <c r="K80" s="4" t="n">
        <v>500</v>
      </c>
      <c r="L80" s="15" t="n">
        <v>10820</v>
      </c>
    </row>
    <row r="81" customFormat="false" ht="12.75" hidden="true" customHeight="false" outlineLevel="2" collapsed="false">
      <c r="A81" s="14" t="s">
        <v>164</v>
      </c>
      <c r="B81" s="14" t="s">
        <v>165</v>
      </c>
      <c r="C81" s="14" t="s">
        <v>21</v>
      </c>
      <c r="D81" s="14" t="n">
        <v>11.42</v>
      </c>
      <c r="E81" s="4" t="n">
        <v>500</v>
      </c>
      <c r="F81" s="15" t="n">
        <v>5710</v>
      </c>
      <c r="H81" s="4" t="n">
        <v>500</v>
      </c>
      <c r="I81" s="15" t="n">
        <v>5710</v>
      </c>
      <c r="K81" s="4" t="n">
        <v>500</v>
      </c>
      <c r="L81" s="15" t="n">
        <v>5710</v>
      </c>
    </row>
    <row r="82" customFormat="false" ht="12.75" hidden="true" customHeight="false" outlineLevel="2" collapsed="false">
      <c r="A82" s="14" t="s">
        <v>166</v>
      </c>
      <c r="B82" s="14" t="s">
        <v>167</v>
      </c>
      <c r="C82" s="14" t="s">
        <v>40</v>
      </c>
      <c r="D82" s="14" t="n">
        <v>2</v>
      </c>
      <c r="E82" s="4" t="n">
        <v>500</v>
      </c>
      <c r="F82" s="15" t="n">
        <v>1000</v>
      </c>
      <c r="H82" s="4" t="n">
        <v>500</v>
      </c>
      <c r="I82" s="15" t="n">
        <v>1000</v>
      </c>
      <c r="K82" s="4" t="n">
        <v>500</v>
      </c>
      <c r="L82" s="15" t="n">
        <v>1000</v>
      </c>
    </row>
    <row r="83" customFormat="false" ht="12.75" hidden="true" customHeight="false" outlineLevel="2" collapsed="false">
      <c r="A83" s="14" t="s">
        <v>168</v>
      </c>
      <c r="B83" s="14" t="s">
        <v>169</v>
      </c>
      <c r="C83" s="14" t="s">
        <v>40</v>
      </c>
      <c r="D83" s="14" t="n">
        <v>3</v>
      </c>
      <c r="E83" s="4" t="n">
        <v>500</v>
      </c>
      <c r="F83" s="15" t="n">
        <v>1500</v>
      </c>
      <c r="H83" s="4" t="n">
        <v>500</v>
      </c>
      <c r="I83" s="15" t="n">
        <v>1500</v>
      </c>
      <c r="K83" s="4" t="n">
        <v>500</v>
      </c>
      <c r="L83" s="15" t="n">
        <v>1500</v>
      </c>
    </row>
    <row r="84" customFormat="false" ht="12.75" hidden="true" customHeight="false" outlineLevel="2" collapsed="false">
      <c r="A84" s="14" t="s">
        <v>170</v>
      </c>
      <c r="B84" s="14" t="s">
        <v>171</v>
      </c>
      <c r="C84" s="14" t="s">
        <v>40</v>
      </c>
      <c r="D84" s="14" t="n">
        <v>3</v>
      </c>
      <c r="E84" s="4" t="n">
        <v>500</v>
      </c>
      <c r="F84" s="15" t="n">
        <v>1500</v>
      </c>
      <c r="H84" s="4" t="n">
        <v>500</v>
      </c>
      <c r="I84" s="15" t="n">
        <v>1500</v>
      </c>
      <c r="K84" s="4" t="n">
        <v>500</v>
      </c>
      <c r="L84" s="15" t="n">
        <v>1500</v>
      </c>
    </row>
    <row r="85" customFormat="false" ht="12.75" hidden="true" customHeight="false" outlineLevel="2" collapsed="false">
      <c r="A85" s="14" t="s">
        <v>172</v>
      </c>
      <c r="B85" s="14" t="s">
        <v>173</v>
      </c>
      <c r="C85" s="14" t="s">
        <v>40</v>
      </c>
      <c r="D85" s="14" t="n">
        <v>3</v>
      </c>
      <c r="E85" s="4" t="n">
        <v>500</v>
      </c>
      <c r="F85" s="15" t="n">
        <v>1500</v>
      </c>
      <c r="H85" s="4" t="n">
        <v>500</v>
      </c>
      <c r="I85" s="15" t="n">
        <v>1500</v>
      </c>
      <c r="K85" s="4" t="n">
        <v>500</v>
      </c>
      <c r="L85" s="15" t="n">
        <v>1500</v>
      </c>
    </row>
    <row r="86" customFormat="false" ht="12.75" hidden="true" customHeight="false" outlineLevel="2" collapsed="false">
      <c r="A86" s="14" t="s">
        <v>174</v>
      </c>
      <c r="B86" s="14" t="s">
        <v>175</v>
      </c>
      <c r="C86" s="14" t="s">
        <v>21</v>
      </c>
      <c r="D86" s="14" t="n">
        <v>12.49</v>
      </c>
      <c r="E86" s="4" t="n">
        <v>500</v>
      </c>
      <c r="F86" s="15" t="n">
        <v>6245</v>
      </c>
      <c r="H86" s="4" t="n">
        <v>500</v>
      </c>
      <c r="I86" s="15" t="n">
        <v>6245</v>
      </c>
      <c r="K86" s="4" t="n">
        <v>500</v>
      </c>
      <c r="L86" s="15" t="n">
        <v>6245</v>
      </c>
    </row>
    <row r="87" customFormat="false" ht="12.75" hidden="true" customHeight="false" outlineLevel="2" collapsed="false">
      <c r="A87" s="14" t="s">
        <v>176</v>
      </c>
      <c r="B87" s="14" t="s">
        <v>177</v>
      </c>
      <c r="C87" s="14" t="s">
        <v>21</v>
      </c>
      <c r="D87" s="14" t="n">
        <v>142.58</v>
      </c>
      <c r="E87" s="4" t="n">
        <v>500</v>
      </c>
      <c r="F87" s="15" t="n">
        <v>71290</v>
      </c>
      <c r="H87" s="4" t="n">
        <v>500</v>
      </c>
      <c r="I87" s="15" t="n">
        <v>71290</v>
      </c>
      <c r="K87" s="4" t="n">
        <v>500</v>
      </c>
      <c r="L87" s="15" t="n">
        <v>71290</v>
      </c>
    </row>
    <row r="88" customFormat="false" ht="12.75" hidden="true" customHeight="false" outlineLevel="2" collapsed="false">
      <c r="A88" s="14" t="s">
        <v>178</v>
      </c>
      <c r="B88" s="14" t="s">
        <v>179</v>
      </c>
      <c r="C88" s="14" t="s">
        <v>21</v>
      </c>
      <c r="D88" s="14" t="n">
        <v>11.02</v>
      </c>
      <c r="E88" s="4" t="n">
        <v>500</v>
      </c>
      <c r="F88" s="15" t="n">
        <v>5510</v>
      </c>
      <c r="H88" s="4" t="n">
        <v>500</v>
      </c>
      <c r="I88" s="15" t="n">
        <v>5510</v>
      </c>
      <c r="K88" s="4" t="n">
        <v>500</v>
      </c>
      <c r="L88" s="15" t="n">
        <v>5510</v>
      </c>
    </row>
    <row r="89" customFormat="false" ht="12.75" hidden="true" customHeight="false" outlineLevel="2" collapsed="false">
      <c r="A89" s="14" t="s">
        <v>180</v>
      </c>
      <c r="B89" s="14" t="s">
        <v>181</v>
      </c>
      <c r="C89" s="14" t="s">
        <v>21</v>
      </c>
      <c r="D89" s="14" t="n">
        <v>117.96</v>
      </c>
      <c r="E89" s="4" t="n">
        <v>500</v>
      </c>
      <c r="F89" s="15" t="n">
        <v>58980</v>
      </c>
      <c r="H89" s="4" t="n">
        <v>500</v>
      </c>
      <c r="I89" s="15" t="n">
        <v>58980</v>
      </c>
      <c r="K89" s="4" t="n">
        <v>500</v>
      </c>
      <c r="L89" s="15" t="n">
        <v>58980</v>
      </c>
    </row>
    <row r="90" customFormat="false" ht="12.75" hidden="true" customHeight="false" outlineLevel="2" collapsed="false">
      <c r="A90" s="14" t="s">
        <v>182</v>
      </c>
      <c r="B90" s="14" t="s">
        <v>183</v>
      </c>
      <c r="C90" s="14" t="s">
        <v>21</v>
      </c>
      <c r="D90" s="14" t="n">
        <v>13.2</v>
      </c>
      <c r="E90" s="4" t="n">
        <v>100</v>
      </c>
      <c r="F90" s="15" t="n">
        <v>1320</v>
      </c>
      <c r="H90" s="4" t="n">
        <v>100</v>
      </c>
      <c r="I90" s="15" t="n">
        <v>1320</v>
      </c>
      <c r="K90" s="4" t="n">
        <v>100</v>
      </c>
      <c r="L90" s="15" t="n">
        <v>1320</v>
      </c>
    </row>
    <row r="91" customFormat="false" ht="12.75" hidden="true" customHeight="false" outlineLevel="2" collapsed="false">
      <c r="A91" s="14" t="s">
        <v>184</v>
      </c>
      <c r="B91" s="14" t="s">
        <v>185</v>
      </c>
      <c r="C91" s="14" t="s">
        <v>21</v>
      </c>
      <c r="D91" s="14" t="n">
        <v>142.58</v>
      </c>
      <c r="E91" s="4" t="n">
        <v>100</v>
      </c>
      <c r="F91" s="15" t="n">
        <v>14258</v>
      </c>
      <c r="H91" s="4" t="n">
        <v>100</v>
      </c>
      <c r="I91" s="15" t="n">
        <v>14258</v>
      </c>
      <c r="K91" s="4" t="n">
        <v>100</v>
      </c>
      <c r="L91" s="15" t="n">
        <v>14258</v>
      </c>
    </row>
    <row r="92" customFormat="false" ht="12.75" hidden="true" customHeight="false" outlineLevel="2" collapsed="false">
      <c r="A92" s="14" t="s">
        <v>186</v>
      </c>
      <c r="B92" s="14" t="s">
        <v>187</v>
      </c>
      <c r="C92" s="14" t="s">
        <v>21</v>
      </c>
      <c r="D92" s="14" t="n">
        <v>42.25</v>
      </c>
      <c r="E92" s="4" t="n">
        <v>100</v>
      </c>
      <c r="F92" s="15" t="n">
        <v>4225</v>
      </c>
      <c r="H92" s="4" t="n">
        <v>100</v>
      </c>
      <c r="I92" s="15" t="n">
        <v>4225</v>
      </c>
      <c r="K92" s="4" t="n">
        <v>100</v>
      </c>
      <c r="L92" s="15" t="n">
        <v>4225</v>
      </c>
    </row>
    <row r="93" customFormat="false" ht="12.75" hidden="true" customHeight="false" outlineLevel="2" collapsed="false">
      <c r="A93" s="14" t="s">
        <v>188</v>
      </c>
      <c r="B93" s="14" t="s">
        <v>189</v>
      </c>
      <c r="C93" s="14" t="s">
        <v>21</v>
      </c>
      <c r="D93" s="14" t="n">
        <v>70.04</v>
      </c>
      <c r="E93" s="4" t="n">
        <v>100</v>
      </c>
      <c r="F93" s="15" t="n">
        <v>7004</v>
      </c>
      <c r="H93" s="4" t="n">
        <v>100</v>
      </c>
      <c r="I93" s="15" t="n">
        <v>7004</v>
      </c>
      <c r="K93" s="4" t="n">
        <v>100</v>
      </c>
      <c r="L93" s="15" t="n">
        <v>7004</v>
      </c>
    </row>
    <row r="94" customFormat="false" ht="12.75" hidden="true" customHeight="false" outlineLevel="2" collapsed="false">
      <c r="A94" s="14" t="s">
        <v>190</v>
      </c>
      <c r="B94" s="14" t="s">
        <v>191</v>
      </c>
      <c r="C94" s="14" t="s">
        <v>40</v>
      </c>
      <c r="D94" s="14" t="n">
        <v>1</v>
      </c>
      <c r="E94" s="4" t="n">
        <v>569</v>
      </c>
      <c r="F94" s="15" t="n">
        <v>569</v>
      </c>
      <c r="H94" s="4" t="n">
        <v>569</v>
      </c>
      <c r="I94" s="15" t="n">
        <v>569</v>
      </c>
      <c r="K94" s="4" t="n">
        <v>569</v>
      </c>
      <c r="L94" s="15" t="n">
        <v>569</v>
      </c>
    </row>
    <row r="95" customFormat="false" ht="12.75" hidden="true" customHeight="false" outlineLevel="2" collapsed="false">
      <c r="A95" s="14" t="s">
        <v>192</v>
      </c>
      <c r="B95" s="14" t="s">
        <v>193</v>
      </c>
      <c r="C95" s="14" t="s">
        <v>40</v>
      </c>
      <c r="D95" s="14" t="n">
        <v>1</v>
      </c>
      <c r="E95" s="4" t="n">
        <v>569</v>
      </c>
      <c r="F95" s="15" t="n">
        <v>569</v>
      </c>
      <c r="H95" s="4" t="n">
        <v>569</v>
      </c>
      <c r="I95" s="15" t="n">
        <v>569</v>
      </c>
      <c r="K95" s="4" t="n">
        <v>569</v>
      </c>
      <c r="L95" s="15" t="n">
        <v>569</v>
      </c>
    </row>
    <row r="96" customFormat="false" ht="12.75" hidden="true" customHeight="false" outlineLevel="2" collapsed="false">
      <c r="A96" s="14" t="s">
        <v>194</v>
      </c>
      <c r="B96" s="14" t="s">
        <v>195</v>
      </c>
      <c r="C96" s="14" t="s">
        <v>40</v>
      </c>
      <c r="D96" s="14" t="n">
        <v>1</v>
      </c>
      <c r="E96" s="4" t="n">
        <v>569</v>
      </c>
      <c r="F96" s="15" t="n">
        <v>569</v>
      </c>
      <c r="H96" s="4" t="n">
        <v>569</v>
      </c>
      <c r="I96" s="15" t="n">
        <v>569</v>
      </c>
      <c r="K96" s="4" t="n">
        <v>569</v>
      </c>
      <c r="L96" s="15" t="n">
        <v>569</v>
      </c>
    </row>
    <row r="97" customFormat="false" ht="12.75" hidden="true" customHeight="false" outlineLevel="2" collapsed="false">
      <c r="A97" s="14" t="s">
        <v>196</v>
      </c>
      <c r="B97" s="14" t="s">
        <v>197</v>
      </c>
      <c r="C97" s="14" t="s">
        <v>40</v>
      </c>
      <c r="D97" s="14" t="n">
        <v>1</v>
      </c>
      <c r="E97" s="4" t="n">
        <v>569</v>
      </c>
      <c r="F97" s="15" t="n">
        <v>569</v>
      </c>
      <c r="H97" s="4" t="n">
        <v>569</v>
      </c>
      <c r="I97" s="15" t="n">
        <v>569</v>
      </c>
      <c r="K97" s="4" t="n">
        <v>569</v>
      </c>
      <c r="L97" s="15" t="n">
        <v>569</v>
      </c>
    </row>
    <row r="98" customFormat="false" ht="12.75" hidden="true" customHeight="false" outlineLevel="2" collapsed="false">
      <c r="A98" s="14" t="s">
        <v>198</v>
      </c>
      <c r="B98" s="14" t="s">
        <v>199</v>
      </c>
      <c r="C98" s="14" t="s">
        <v>40</v>
      </c>
      <c r="D98" s="14" t="n">
        <v>2</v>
      </c>
      <c r="E98" s="4" t="n">
        <v>569</v>
      </c>
      <c r="F98" s="15" t="n">
        <v>1138</v>
      </c>
      <c r="H98" s="4" t="n">
        <v>569</v>
      </c>
      <c r="I98" s="15" t="n">
        <v>1138</v>
      </c>
      <c r="K98" s="4" t="n">
        <v>569</v>
      </c>
      <c r="L98" s="15" t="n">
        <v>1138</v>
      </c>
    </row>
    <row r="99" customFormat="false" ht="12.75" hidden="true" customHeight="false" outlineLevel="2" collapsed="false">
      <c r="A99" s="14" t="s">
        <v>200</v>
      </c>
      <c r="B99" s="14" t="s">
        <v>201</v>
      </c>
      <c r="C99" s="14" t="s">
        <v>40</v>
      </c>
      <c r="D99" s="14" t="n">
        <v>1</v>
      </c>
      <c r="E99" s="4" t="n">
        <v>569</v>
      </c>
      <c r="F99" s="15" t="n">
        <v>569</v>
      </c>
      <c r="H99" s="4" t="n">
        <v>569</v>
      </c>
      <c r="I99" s="15" t="n">
        <v>569</v>
      </c>
      <c r="K99" s="4" t="n">
        <v>569</v>
      </c>
      <c r="L99" s="15" t="n">
        <v>569</v>
      </c>
    </row>
    <row r="100" customFormat="false" ht="12.75" hidden="true" customHeight="false" outlineLevel="2" collapsed="false">
      <c r="A100" s="14" t="s">
        <v>202</v>
      </c>
      <c r="B100" s="14" t="s">
        <v>203</v>
      </c>
      <c r="C100" s="14" t="s">
        <v>40</v>
      </c>
      <c r="D100" s="14" t="n">
        <v>1</v>
      </c>
      <c r="E100" s="4" t="n">
        <v>569</v>
      </c>
      <c r="F100" s="15" t="n">
        <v>569</v>
      </c>
      <c r="H100" s="4" t="n">
        <v>569</v>
      </c>
      <c r="I100" s="15" t="n">
        <v>569</v>
      </c>
      <c r="K100" s="4" t="n">
        <v>569</v>
      </c>
      <c r="L100" s="15" t="n">
        <v>569</v>
      </c>
    </row>
    <row r="101" customFormat="false" ht="12.75" hidden="true" customHeight="false" outlineLevel="2" collapsed="false">
      <c r="A101" s="14" t="s">
        <v>204</v>
      </c>
      <c r="B101" s="14" t="s">
        <v>205</v>
      </c>
      <c r="C101" s="14" t="s">
        <v>40</v>
      </c>
      <c r="D101" s="14" t="n">
        <v>1</v>
      </c>
      <c r="E101" s="4" t="n">
        <v>569</v>
      </c>
      <c r="F101" s="15" t="n">
        <v>569</v>
      </c>
      <c r="H101" s="4" t="n">
        <v>569</v>
      </c>
      <c r="I101" s="15" t="n">
        <v>569</v>
      </c>
      <c r="K101" s="4" t="n">
        <v>569</v>
      </c>
      <c r="L101" s="15" t="n">
        <v>569</v>
      </c>
    </row>
    <row r="102" customFormat="false" ht="12.75" hidden="true" customHeight="false" outlineLevel="2" collapsed="false">
      <c r="A102" s="14" t="s">
        <v>206</v>
      </c>
      <c r="B102" s="14" t="s">
        <v>207</v>
      </c>
      <c r="C102" s="14" t="s">
        <v>40</v>
      </c>
      <c r="D102" s="14" t="n">
        <v>2</v>
      </c>
      <c r="E102" s="4" t="n">
        <v>569</v>
      </c>
      <c r="F102" s="15" t="n">
        <v>1138</v>
      </c>
      <c r="H102" s="4" t="n">
        <v>569</v>
      </c>
      <c r="I102" s="15" t="n">
        <v>1138</v>
      </c>
      <c r="K102" s="4" t="n">
        <v>569</v>
      </c>
      <c r="L102" s="15" t="n">
        <v>1138</v>
      </c>
    </row>
    <row r="103" customFormat="false" ht="12.75" hidden="true" customHeight="false" outlineLevel="2" collapsed="false">
      <c r="A103" s="14" t="s">
        <v>208</v>
      </c>
      <c r="B103" s="14" t="s">
        <v>209</v>
      </c>
      <c r="C103" s="14" t="s">
        <v>40</v>
      </c>
      <c r="D103" s="14" t="n">
        <v>2</v>
      </c>
      <c r="E103" s="4" t="n">
        <v>569</v>
      </c>
      <c r="F103" s="15" t="n">
        <v>1138</v>
      </c>
      <c r="H103" s="4" t="n">
        <v>569</v>
      </c>
      <c r="I103" s="15" t="n">
        <v>1138</v>
      </c>
      <c r="K103" s="4" t="n">
        <v>569</v>
      </c>
      <c r="L103" s="15" t="n">
        <v>1138</v>
      </c>
    </row>
    <row r="104" customFormat="false" ht="12.75" hidden="true" customHeight="false" outlineLevel="2" collapsed="false">
      <c r="A104" s="14" t="s">
        <v>210</v>
      </c>
      <c r="B104" s="14" t="s">
        <v>211</v>
      </c>
      <c r="C104" s="14" t="s">
        <v>40</v>
      </c>
      <c r="D104" s="14" t="n">
        <v>3</v>
      </c>
      <c r="E104" s="4" t="n">
        <v>569</v>
      </c>
      <c r="F104" s="15" t="n">
        <v>1707</v>
      </c>
      <c r="H104" s="4" t="n">
        <v>569</v>
      </c>
      <c r="I104" s="15" t="n">
        <v>1707</v>
      </c>
      <c r="K104" s="4" t="n">
        <v>569</v>
      </c>
      <c r="L104" s="15" t="n">
        <v>1707</v>
      </c>
    </row>
    <row r="105" customFormat="false" ht="12.75" hidden="true" customHeight="false" outlineLevel="2" collapsed="false">
      <c r="A105" s="14" t="s">
        <v>212</v>
      </c>
      <c r="B105" s="14" t="s">
        <v>213</v>
      </c>
      <c r="C105" s="14" t="s">
        <v>40</v>
      </c>
      <c r="D105" s="14" t="n">
        <v>8</v>
      </c>
      <c r="E105" s="4" t="n">
        <v>569</v>
      </c>
      <c r="F105" s="15" t="n">
        <v>4552</v>
      </c>
      <c r="H105" s="4" t="n">
        <v>569</v>
      </c>
      <c r="I105" s="15" t="n">
        <v>4552</v>
      </c>
      <c r="K105" s="4" t="n">
        <v>569</v>
      </c>
      <c r="L105" s="15" t="n">
        <v>4552</v>
      </c>
    </row>
    <row r="106" customFormat="false" ht="12.75" hidden="true" customHeight="false" outlineLevel="2" collapsed="false">
      <c r="A106" s="14" t="s">
        <v>214</v>
      </c>
      <c r="B106" s="14" t="s">
        <v>215</v>
      </c>
      <c r="C106" s="14" t="s">
        <v>40</v>
      </c>
      <c r="D106" s="14" t="n">
        <v>2</v>
      </c>
      <c r="E106" s="4" t="n">
        <v>569</v>
      </c>
      <c r="F106" s="15" t="n">
        <v>1138</v>
      </c>
      <c r="H106" s="4" t="n">
        <v>569</v>
      </c>
      <c r="I106" s="15" t="n">
        <v>1138</v>
      </c>
      <c r="K106" s="4" t="n">
        <v>569</v>
      </c>
      <c r="L106" s="15" t="n">
        <v>1138</v>
      </c>
    </row>
    <row r="107" customFormat="false" ht="12.75" hidden="true" customHeight="false" outlineLevel="2" collapsed="false">
      <c r="A107" s="14" t="s">
        <v>216</v>
      </c>
      <c r="B107" s="14" t="s">
        <v>217</v>
      </c>
      <c r="C107" s="14" t="s">
        <v>40</v>
      </c>
      <c r="D107" s="14" t="n">
        <v>1</v>
      </c>
      <c r="E107" s="4" t="n">
        <v>569</v>
      </c>
      <c r="F107" s="15" t="n">
        <v>569</v>
      </c>
      <c r="H107" s="4" t="n">
        <v>569</v>
      </c>
      <c r="I107" s="15" t="n">
        <v>569</v>
      </c>
      <c r="K107" s="4" t="n">
        <v>569</v>
      </c>
      <c r="L107" s="15" t="n">
        <v>569</v>
      </c>
    </row>
    <row r="108" customFormat="false" ht="12.75" hidden="true" customHeight="false" outlineLevel="2" collapsed="false">
      <c r="A108" s="14" t="s">
        <v>218</v>
      </c>
      <c r="B108" s="14" t="s">
        <v>219</v>
      </c>
      <c r="C108" s="14" t="s">
        <v>40</v>
      </c>
      <c r="D108" s="14" t="n">
        <v>1</v>
      </c>
      <c r="E108" s="4" t="n">
        <v>2547</v>
      </c>
      <c r="F108" s="15" t="n">
        <v>2547</v>
      </c>
      <c r="H108" s="4" t="n">
        <v>2547</v>
      </c>
      <c r="I108" s="15" t="n">
        <v>2547</v>
      </c>
      <c r="K108" s="4" t="n">
        <v>2547</v>
      </c>
      <c r="L108" s="15" t="n">
        <v>2547</v>
      </c>
    </row>
    <row r="109" customFormat="false" ht="12.75" hidden="true" customHeight="false" outlineLevel="2" collapsed="false">
      <c r="A109" s="14" t="s">
        <v>220</v>
      </c>
      <c r="B109" s="14" t="s">
        <v>221</v>
      </c>
      <c r="C109" s="14" t="s">
        <v>40</v>
      </c>
      <c r="D109" s="14" t="n">
        <v>1</v>
      </c>
      <c r="E109" s="4" t="n">
        <v>2547</v>
      </c>
      <c r="F109" s="15" t="n">
        <v>2547</v>
      </c>
      <c r="H109" s="4" t="n">
        <v>2547</v>
      </c>
      <c r="I109" s="15" t="n">
        <v>2547</v>
      </c>
      <c r="K109" s="4" t="n">
        <v>2547</v>
      </c>
      <c r="L109" s="15" t="n">
        <v>2547</v>
      </c>
    </row>
    <row r="110" customFormat="false" ht="12.75" hidden="true" customHeight="false" outlineLevel="2" collapsed="false">
      <c r="A110" s="14" t="s">
        <v>222</v>
      </c>
      <c r="B110" s="14" t="s">
        <v>223</v>
      </c>
      <c r="C110" s="14" t="s">
        <v>40</v>
      </c>
      <c r="D110" s="14" t="n">
        <v>1</v>
      </c>
      <c r="E110" s="4" t="n">
        <v>2547</v>
      </c>
      <c r="F110" s="15" t="n">
        <v>2547</v>
      </c>
      <c r="H110" s="4" t="n">
        <v>2547</v>
      </c>
      <c r="I110" s="15" t="n">
        <v>2547</v>
      </c>
      <c r="K110" s="4" t="n">
        <v>2547</v>
      </c>
      <c r="L110" s="15" t="n">
        <v>2547</v>
      </c>
    </row>
    <row r="111" customFormat="false" ht="12.75" hidden="true" customHeight="false" outlineLevel="2" collapsed="false">
      <c r="A111" s="14" t="s">
        <v>224</v>
      </c>
      <c r="B111" s="14" t="s">
        <v>225</v>
      </c>
      <c r="C111" s="14" t="s">
        <v>40</v>
      </c>
      <c r="D111" s="14" t="n">
        <v>2</v>
      </c>
      <c r="E111" s="4" t="n">
        <v>245</v>
      </c>
      <c r="F111" s="15" t="n">
        <v>490</v>
      </c>
      <c r="H111" s="4" t="n">
        <v>245</v>
      </c>
      <c r="I111" s="15" t="n">
        <v>490</v>
      </c>
      <c r="K111" s="4" t="n">
        <v>245</v>
      </c>
      <c r="L111" s="15" t="n">
        <v>490</v>
      </c>
    </row>
    <row r="112" customFormat="false" ht="12.75" hidden="true" customHeight="false" outlineLevel="2" collapsed="false">
      <c r="A112" s="14" t="s">
        <v>226</v>
      </c>
      <c r="B112" s="14" t="s">
        <v>227</v>
      </c>
      <c r="C112" s="14" t="s">
        <v>21</v>
      </c>
      <c r="D112" s="14" t="n">
        <v>194.18</v>
      </c>
      <c r="E112" s="4" t="n">
        <v>1247</v>
      </c>
      <c r="F112" s="15" t="n">
        <v>242142.46</v>
      </c>
      <c r="H112" s="4" t="n">
        <v>1247</v>
      </c>
      <c r="I112" s="15" t="n">
        <v>242142.46</v>
      </c>
      <c r="K112" s="4" t="n">
        <v>1247</v>
      </c>
      <c r="L112" s="15" t="n">
        <v>242142.46</v>
      </c>
    </row>
    <row r="113" customFormat="false" ht="12.75" hidden="true" customHeight="false" outlineLevel="1" collapsed="true">
      <c r="A113" s="1" t="s">
        <v>228</v>
      </c>
    </row>
    <row r="114" customFormat="false" ht="20" hidden="false" customHeight="true" outlineLevel="1" collapsed="false">
      <c r="A114" s="12" t="s">
        <v>229</v>
      </c>
      <c r="B114" s="12"/>
      <c r="C114" s="12"/>
      <c r="D114" s="12"/>
      <c r="E114" s="12"/>
      <c r="F114" s="12"/>
      <c r="G114" s="13" t="n">
        <f aca="false">SUM(F115:F155)</f>
        <v>108291</v>
      </c>
      <c r="H114" s="13"/>
      <c r="I114" s="13"/>
      <c r="J114" s="13" t="n">
        <f aca="false">SUM(I115:I155)</f>
        <v>108291</v>
      </c>
      <c r="K114" s="13"/>
      <c r="L114" s="13"/>
      <c r="M114" s="13" t="n">
        <f aca="false">SUM(L115:L155)</f>
        <v>108291</v>
      </c>
    </row>
    <row r="115" customFormat="false" ht="12.75" hidden="true" customHeight="false" outlineLevel="2" collapsed="false">
      <c r="A115" s="14" t="s">
        <v>230</v>
      </c>
      <c r="B115" s="14" t="s">
        <v>231</v>
      </c>
      <c r="C115" s="14" t="s">
        <v>32</v>
      </c>
      <c r="D115" s="14" t="n">
        <v>30</v>
      </c>
      <c r="E115" s="4" t="n">
        <v>1254</v>
      </c>
      <c r="F115" s="15" t="n">
        <v>37620</v>
      </c>
      <c r="H115" s="4" t="n">
        <v>1254</v>
      </c>
      <c r="I115" s="15" t="n">
        <v>37620</v>
      </c>
      <c r="K115" s="4" t="n">
        <v>1254</v>
      </c>
      <c r="L115" s="15" t="n">
        <v>37620</v>
      </c>
    </row>
    <row r="116" customFormat="false" ht="12.75" hidden="true" customHeight="false" outlineLevel="2" collapsed="false">
      <c r="A116" s="14" t="s">
        <v>232</v>
      </c>
      <c r="B116" s="14" t="s">
        <v>233</v>
      </c>
      <c r="C116" s="14" t="s">
        <v>113</v>
      </c>
      <c r="D116" s="14" t="n">
        <v>1</v>
      </c>
      <c r="E116" s="4" t="n">
        <v>1254</v>
      </c>
      <c r="F116" s="15" t="n">
        <v>1254</v>
      </c>
      <c r="H116" s="4" t="n">
        <v>1254</v>
      </c>
      <c r="I116" s="15" t="n">
        <v>1254</v>
      </c>
      <c r="K116" s="4" t="n">
        <v>1254</v>
      </c>
      <c r="L116" s="15" t="n">
        <v>1254</v>
      </c>
    </row>
    <row r="117" customFormat="false" ht="12.75" hidden="true" customHeight="false" outlineLevel="2" collapsed="false">
      <c r="A117" s="14" t="s">
        <v>234</v>
      </c>
      <c r="B117" s="14" t="s">
        <v>235</v>
      </c>
      <c r="C117" s="14" t="s">
        <v>113</v>
      </c>
      <c r="D117" s="14" t="n">
        <v>1</v>
      </c>
      <c r="E117" s="4" t="n">
        <v>1254</v>
      </c>
      <c r="F117" s="15" t="n">
        <v>1254</v>
      </c>
      <c r="H117" s="4" t="n">
        <v>1254</v>
      </c>
      <c r="I117" s="15" t="n">
        <v>1254</v>
      </c>
      <c r="K117" s="4" t="n">
        <v>1254</v>
      </c>
      <c r="L117" s="15" t="n">
        <v>1254</v>
      </c>
    </row>
    <row r="118" customFormat="false" ht="12.75" hidden="true" customHeight="false" outlineLevel="2" collapsed="false">
      <c r="A118" s="14" t="s">
        <v>236</v>
      </c>
      <c r="B118" s="14" t="s">
        <v>237</v>
      </c>
      <c r="C118" s="14" t="s">
        <v>40</v>
      </c>
      <c r="D118" s="14" t="n">
        <v>1</v>
      </c>
      <c r="E118" s="4" t="n">
        <v>1254</v>
      </c>
      <c r="F118" s="15" t="n">
        <v>1254</v>
      </c>
      <c r="H118" s="4" t="n">
        <v>1254</v>
      </c>
      <c r="I118" s="15" t="n">
        <v>1254</v>
      </c>
      <c r="K118" s="4" t="n">
        <v>1254</v>
      </c>
      <c r="L118" s="15" t="n">
        <v>1254</v>
      </c>
    </row>
    <row r="119" customFormat="false" ht="12.75" hidden="true" customHeight="false" outlineLevel="2" collapsed="false">
      <c r="A119" s="14" t="s">
        <v>238</v>
      </c>
      <c r="B119" s="14" t="s">
        <v>239</v>
      </c>
      <c r="C119" s="14" t="s">
        <v>40</v>
      </c>
      <c r="D119" s="14" t="n">
        <v>1</v>
      </c>
      <c r="E119" s="4" t="n">
        <v>1254</v>
      </c>
      <c r="F119" s="15" t="n">
        <v>1254</v>
      </c>
      <c r="H119" s="4" t="n">
        <v>1254</v>
      </c>
      <c r="I119" s="15" t="n">
        <v>1254</v>
      </c>
      <c r="K119" s="4" t="n">
        <v>1254</v>
      </c>
      <c r="L119" s="15" t="n">
        <v>1254</v>
      </c>
    </row>
    <row r="120" customFormat="false" ht="12.75" hidden="true" customHeight="false" outlineLevel="2" collapsed="false">
      <c r="A120" s="14" t="s">
        <v>240</v>
      </c>
      <c r="B120" s="14" t="s">
        <v>241</v>
      </c>
      <c r="C120" s="14" t="s">
        <v>40</v>
      </c>
      <c r="D120" s="14" t="n">
        <v>1</v>
      </c>
      <c r="E120" s="4" t="n">
        <v>1254</v>
      </c>
      <c r="F120" s="15" t="n">
        <v>1254</v>
      </c>
      <c r="H120" s="4" t="n">
        <v>1254</v>
      </c>
      <c r="I120" s="15" t="n">
        <v>1254</v>
      </c>
      <c r="K120" s="4" t="n">
        <v>1254</v>
      </c>
      <c r="L120" s="15" t="n">
        <v>1254</v>
      </c>
    </row>
    <row r="121" customFormat="false" ht="12.75" hidden="true" customHeight="false" outlineLevel="2" collapsed="false">
      <c r="A121" s="14" t="s">
        <v>242</v>
      </c>
      <c r="B121" s="14" t="s">
        <v>243</v>
      </c>
      <c r="C121" s="14" t="s">
        <v>40</v>
      </c>
      <c r="D121" s="14" t="n">
        <v>1</v>
      </c>
      <c r="E121" s="4" t="n">
        <v>1254</v>
      </c>
      <c r="F121" s="15" t="n">
        <v>1254</v>
      </c>
      <c r="H121" s="4" t="n">
        <v>1254</v>
      </c>
      <c r="I121" s="15" t="n">
        <v>1254</v>
      </c>
      <c r="K121" s="4" t="n">
        <v>1254</v>
      </c>
      <c r="L121" s="15" t="n">
        <v>1254</v>
      </c>
    </row>
    <row r="122" customFormat="false" ht="12.75" hidden="true" customHeight="false" outlineLevel="2" collapsed="false">
      <c r="A122" s="14" t="s">
        <v>244</v>
      </c>
      <c r="B122" s="14" t="s">
        <v>245</v>
      </c>
      <c r="C122" s="14" t="s">
        <v>113</v>
      </c>
      <c r="D122" s="14" t="n">
        <v>1</v>
      </c>
      <c r="E122" s="4" t="n">
        <v>1254</v>
      </c>
      <c r="F122" s="15" t="n">
        <v>1254</v>
      </c>
      <c r="H122" s="4" t="n">
        <v>1254</v>
      </c>
      <c r="I122" s="15" t="n">
        <v>1254</v>
      </c>
      <c r="K122" s="4" t="n">
        <v>1254</v>
      </c>
      <c r="L122" s="15" t="n">
        <v>1254</v>
      </c>
    </row>
    <row r="123" customFormat="false" ht="12.75" hidden="true" customHeight="false" outlineLevel="2" collapsed="false">
      <c r="A123" s="14" t="s">
        <v>246</v>
      </c>
      <c r="B123" s="14" t="s">
        <v>247</v>
      </c>
      <c r="C123" s="14" t="s">
        <v>113</v>
      </c>
      <c r="D123" s="14" t="n">
        <v>1</v>
      </c>
      <c r="E123" s="4" t="n">
        <v>1254</v>
      </c>
      <c r="F123" s="15" t="n">
        <v>1254</v>
      </c>
      <c r="H123" s="4" t="n">
        <v>1254</v>
      </c>
      <c r="I123" s="15" t="n">
        <v>1254</v>
      </c>
      <c r="K123" s="4" t="n">
        <v>1254</v>
      </c>
      <c r="L123" s="15" t="n">
        <v>1254</v>
      </c>
    </row>
    <row r="124" customFormat="false" ht="12.75" hidden="true" customHeight="false" outlineLevel="2" collapsed="false">
      <c r="A124" s="14" t="s">
        <v>248</v>
      </c>
      <c r="B124" s="14" t="s">
        <v>249</v>
      </c>
      <c r="C124" s="14" t="s">
        <v>57</v>
      </c>
      <c r="D124" s="14" t="n">
        <v>47</v>
      </c>
      <c r="E124" s="4" t="n">
        <v>152</v>
      </c>
      <c r="F124" s="15" t="n">
        <v>7144</v>
      </c>
      <c r="H124" s="4" t="n">
        <v>152</v>
      </c>
      <c r="I124" s="15" t="n">
        <v>7144</v>
      </c>
      <c r="K124" s="4" t="n">
        <v>152</v>
      </c>
      <c r="L124" s="15" t="n">
        <v>7144</v>
      </c>
    </row>
    <row r="125" customFormat="false" ht="12.75" hidden="true" customHeight="false" outlineLevel="2" collapsed="false">
      <c r="A125" s="14" t="s">
        <v>250</v>
      </c>
      <c r="B125" s="14" t="s">
        <v>251</v>
      </c>
      <c r="C125" s="14" t="s">
        <v>40</v>
      </c>
      <c r="D125" s="14" t="n">
        <v>1</v>
      </c>
      <c r="E125" s="4" t="n">
        <v>152</v>
      </c>
      <c r="F125" s="15" t="n">
        <v>152</v>
      </c>
      <c r="H125" s="4" t="n">
        <v>152</v>
      </c>
      <c r="I125" s="15" t="n">
        <v>152</v>
      </c>
      <c r="K125" s="4" t="n">
        <v>152</v>
      </c>
      <c r="L125" s="15" t="n">
        <v>152</v>
      </c>
    </row>
    <row r="126" customFormat="false" ht="12.75" hidden="true" customHeight="false" outlineLevel="2" collapsed="false">
      <c r="A126" s="14" t="s">
        <v>252</v>
      </c>
      <c r="B126" s="14" t="s">
        <v>253</v>
      </c>
      <c r="C126" s="14" t="s">
        <v>40</v>
      </c>
      <c r="D126" s="14" t="n">
        <v>1</v>
      </c>
      <c r="E126" s="4" t="n">
        <v>152</v>
      </c>
      <c r="F126" s="15" t="n">
        <v>152</v>
      </c>
      <c r="H126" s="4" t="n">
        <v>152</v>
      </c>
      <c r="I126" s="15" t="n">
        <v>152</v>
      </c>
      <c r="K126" s="4" t="n">
        <v>152</v>
      </c>
      <c r="L126" s="15" t="n">
        <v>152</v>
      </c>
    </row>
    <row r="127" customFormat="false" ht="12.75" hidden="true" customHeight="false" outlineLevel="2" collapsed="false">
      <c r="A127" s="14" t="s">
        <v>254</v>
      </c>
      <c r="B127" s="14" t="s">
        <v>255</v>
      </c>
      <c r="C127" s="14" t="s">
        <v>40</v>
      </c>
      <c r="D127" s="14" t="n">
        <v>2</v>
      </c>
      <c r="E127" s="4" t="n">
        <v>152</v>
      </c>
      <c r="F127" s="15" t="n">
        <v>304</v>
      </c>
      <c r="H127" s="4" t="n">
        <v>152</v>
      </c>
      <c r="I127" s="15" t="n">
        <v>304</v>
      </c>
      <c r="K127" s="4" t="n">
        <v>152</v>
      </c>
      <c r="L127" s="15" t="n">
        <v>304</v>
      </c>
    </row>
    <row r="128" customFormat="false" ht="12.75" hidden="true" customHeight="false" outlineLevel="2" collapsed="false">
      <c r="A128" s="14" t="s">
        <v>256</v>
      </c>
      <c r="B128" s="14" t="s">
        <v>257</v>
      </c>
      <c r="C128" s="14" t="s">
        <v>57</v>
      </c>
      <c r="D128" s="14" t="n">
        <v>1</v>
      </c>
      <c r="E128" s="4" t="n">
        <v>152</v>
      </c>
      <c r="F128" s="15" t="n">
        <v>152</v>
      </c>
      <c r="H128" s="4" t="n">
        <v>152</v>
      </c>
      <c r="I128" s="15" t="n">
        <v>152</v>
      </c>
      <c r="K128" s="4" t="n">
        <v>152</v>
      </c>
      <c r="L128" s="15" t="n">
        <v>152</v>
      </c>
    </row>
    <row r="129" customFormat="false" ht="12.75" hidden="true" customHeight="false" outlineLevel="2" collapsed="false">
      <c r="A129" s="14" t="s">
        <v>258</v>
      </c>
      <c r="B129" s="14" t="s">
        <v>259</v>
      </c>
      <c r="C129" s="14" t="s">
        <v>40</v>
      </c>
      <c r="D129" s="14" t="n">
        <v>1</v>
      </c>
      <c r="E129" s="4" t="n">
        <v>152</v>
      </c>
      <c r="F129" s="15" t="n">
        <v>152</v>
      </c>
      <c r="H129" s="4" t="n">
        <v>152</v>
      </c>
      <c r="I129" s="15" t="n">
        <v>152</v>
      </c>
      <c r="K129" s="4" t="n">
        <v>152</v>
      </c>
      <c r="L129" s="15" t="n">
        <v>152</v>
      </c>
    </row>
    <row r="130" customFormat="false" ht="12.75" hidden="true" customHeight="false" outlineLevel="2" collapsed="false">
      <c r="A130" s="14" t="s">
        <v>260</v>
      </c>
      <c r="B130" s="14" t="s">
        <v>261</v>
      </c>
      <c r="C130" s="14" t="s">
        <v>40</v>
      </c>
      <c r="D130" s="14" t="n">
        <v>32</v>
      </c>
      <c r="E130" s="4" t="n">
        <v>152</v>
      </c>
      <c r="F130" s="15" t="n">
        <v>4864</v>
      </c>
      <c r="H130" s="4" t="n">
        <v>152</v>
      </c>
      <c r="I130" s="15" t="n">
        <v>4864</v>
      </c>
      <c r="K130" s="4" t="n">
        <v>152</v>
      </c>
      <c r="L130" s="15" t="n">
        <v>4864</v>
      </c>
    </row>
    <row r="131" customFormat="false" ht="12.75" hidden="true" customHeight="false" outlineLevel="2" collapsed="false">
      <c r="A131" s="14" t="s">
        <v>262</v>
      </c>
      <c r="B131" s="14" t="s">
        <v>263</v>
      </c>
      <c r="C131" s="14" t="s">
        <v>40</v>
      </c>
      <c r="D131" s="14" t="n">
        <v>4</v>
      </c>
      <c r="E131" s="4" t="n">
        <v>152</v>
      </c>
      <c r="F131" s="15" t="n">
        <v>608</v>
      </c>
      <c r="H131" s="4" t="n">
        <v>152</v>
      </c>
      <c r="I131" s="15" t="n">
        <v>608</v>
      </c>
      <c r="K131" s="4" t="n">
        <v>152</v>
      </c>
      <c r="L131" s="15" t="n">
        <v>608</v>
      </c>
    </row>
    <row r="132" customFormat="false" ht="12.75" hidden="true" customHeight="false" outlineLevel="2" collapsed="false">
      <c r="A132" s="14" t="s">
        <v>264</v>
      </c>
      <c r="B132" s="14" t="s">
        <v>265</v>
      </c>
      <c r="C132" s="14" t="s">
        <v>40</v>
      </c>
      <c r="D132" s="14" t="n">
        <v>5</v>
      </c>
      <c r="E132" s="4" t="n">
        <v>152</v>
      </c>
      <c r="F132" s="15" t="n">
        <v>760</v>
      </c>
      <c r="H132" s="4" t="n">
        <v>152</v>
      </c>
      <c r="I132" s="15" t="n">
        <v>760</v>
      </c>
      <c r="K132" s="4" t="n">
        <v>152</v>
      </c>
      <c r="L132" s="15" t="n">
        <v>760</v>
      </c>
    </row>
    <row r="133" customFormat="false" ht="12.75" hidden="true" customHeight="false" outlineLevel="2" collapsed="false">
      <c r="A133" s="14" t="s">
        <v>266</v>
      </c>
      <c r="B133" s="14" t="s">
        <v>261</v>
      </c>
      <c r="C133" s="14" t="s">
        <v>40</v>
      </c>
      <c r="D133" s="14" t="n">
        <v>3</v>
      </c>
      <c r="E133" s="4" t="n">
        <v>152</v>
      </c>
      <c r="F133" s="15" t="n">
        <v>456</v>
      </c>
      <c r="H133" s="4" t="n">
        <v>152</v>
      </c>
      <c r="I133" s="15" t="n">
        <v>456</v>
      </c>
      <c r="K133" s="4" t="n">
        <v>152</v>
      </c>
      <c r="L133" s="15" t="n">
        <v>456</v>
      </c>
    </row>
    <row r="134" customFormat="false" ht="12.75" hidden="true" customHeight="false" outlineLevel="2" collapsed="false">
      <c r="A134" s="14" t="s">
        <v>267</v>
      </c>
      <c r="B134" s="14" t="s">
        <v>268</v>
      </c>
      <c r="C134" s="14" t="s">
        <v>113</v>
      </c>
      <c r="D134" s="14" t="n">
        <v>1</v>
      </c>
      <c r="E134" s="4" t="n">
        <v>152</v>
      </c>
      <c r="F134" s="15" t="n">
        <v>152</v>
      </c>
      <c r="H134" s="4" t="n">
        <v>152</v>
      </c>
      <c r="I134" s="15" t="n">
        <v>152</v>
      </c>
      <c r="K134" s="4" t="n">
        <v>152</v>
      </c>
      <c r="L134" s="15" t="n">
        <v>152</v>
      </c>
    </row>
    <row r="135" customFormat="false" ht="12.75" hidden="true" customHeight="false" outlineLevel="2" collapsed="false">
      <c r="A135" s="14" t="s">
        <v>269</v>
      </c>
      <c r="B135" s="14" t="s">
        <v>270</v>
      </c>
      <c r="C135" s="14" t="s">
        <v>57</v>
      </c>
      <c r="D135" s="14" t="n">
        <v>1</v>
      </c>
      <c r="E135" s="4" t="n">
        <v>152</v>
      </c>
      <c r="F135" s="15" t="n">
        <v>152</v>
      </c>
      <c r="H135" s="4" t="n">
        <v>152</v>
      </c>
      <c r="I135" s="15" t="n">
        <v>152</v>
      </c>
      <c r="K135" s="4" t="n">
        <v>152</v>
      </c>
      <c r="L135" s="15" t="n">
        <v>152</v>
      </c>
    </row>
    <row r="136" customFormat="false" ht="12.75" hidden="true" customHeight="false" outlineLevel="2" collapsed="false">
      <c r="A136" s="14" t="s">
        <v>271</v>
      </c>
      <c r="B136" s="14" t="s">
        <v>272</v>
      </c>
      <c r="C136" s="14" t="s">
        <v>40</v>
      </c>
      <c r="D136" s="14" t="n">
        <v>1</v>
      </c>
      <c r="E136" s="4" t="n">
        <v>152</v>
      </c>
      <c r="F136" s="15" t="n">
        <v>152</v>
      </c>
      <c r="H136" s="4" t="n">
        <v>152</v>
      </c>
      <c r="I136" s="15" t="n">
        <v>152</v>
      </c>
      <c r="K136" s="4" t="n">
        <v>152</v>
      </c>
      <c r="L136" s="15" t="n">
        <v>152</v>
      </c>
    </row>
    <row r="137" customFormat="false" ht="12.75" hidden="true" customHeight="false" outlineLevel="2" collapsed="false">
      <c r="A137" s="14" t="s">
        <v>273</v>
      </c>
      <c r="B137" s="14" t="s">
        <v>274</v>
      </c>
      <c r="C137" s="14" t="s">
        <v>40</v>
      </c>
      <c r="D137" s="14" t="n">
        <v>2</v>
      </c>
      <c r="E137" s="4" t="n">
        <v>152</v>
      </c>
      <c r="F137" s="15" t="n">
        <v>304</v>
      </c>
      <c r="H137" s="4" t="n">
        <v>152</v>
      </c>
      <c r="I137" s="15" t="n">
        <v>304</v>
      </c>
      <c r="K137" s="4" t="n">
        <v>152</v>
      </c>
      <c r="L137" s="15" t="n">
        <v>304</v>
      </c>
    </row>
    <row r="138" customFormat="false" ht="12.75" hidden="true" customHeight="false" outlineLevel="2" collapsed="false">
      <c r="A138" s="14" t="s">
        <v>275</v>
      </c>
      <c r="B138" s="14" t="s">
        <v>276</v>
      </c>
      <c r="C138" s="14" t="s">
        <v>57</v>
      </c>
      <c r="D138" s="14" t="n">
        <v>14</v>
      </c>
      <c r="E138" s="4" t="n">
        <v>897</v>
      </c>
      <c r="F138" s="15" t="n">
        <v>12558</v>
      </c>
      <c r="H138" s="4" t="n">
        <v>897</v>
      </c>
      <c r="I138" s="15" t="n">
        <v>12558</v>
      </c>
      <c r="K138" s="4" t="n">
        <v>897</v>
      </c>
      <c r="L138" s="15" t="n">
        <v>12558</v>
      </c>
    </row>
    <row r="139" customFormat="false" ht="12.75" hidden="true" customHeight="false" outlineLevel="2" collapsed="false">
      <c r="A139" s="14" t="s">
        <v>277</v>
      </c>
      <c r="B139" s="14" t="s">
        <v>278</v>
      </c>
      <c r="C139" s="14" t="s">
        <v>57</v>
      </c>
      <c r="D139" s="14" t="n">
        <v>9</v>
      </c>
      <c r="E139" s="4" t="n">
        <v>897</v>
      </c>
      <c r="F139" s="15" t="n">
        <v>8073</v>
      </c>
      <c r="H139" s="4" t="n">
        <v>897</v>
      </c>
      <c r="I139" s="15" t="n">
        <v>8073</v>
      </c>
      <c r="K139" s="4" t="n">
        <v>897</v>
      </c>
      <c r="L139" s="15" t="n">
        <v>8073</v>
      </c>
    </row>
    <row r="140" customFormat="false" ht="12.75" hidden="true" customHeight="false" outlineLevel="2" collapsed="false">
      <c r="A140" s="14" t="s">
        <v>279</v>
      </c>
      <c r="B140" s="14" t="s">
        <v>280</v>
      </c>
      <c r="C140" s="14" t="s">
        <v>57</v>
      </c>
      <c r="D140" s="14" t="n">
        <v>5</v>
      </c>
      <c r="E140" s="4" t="n">
        <v>897</v>
      </c>
      <c r="F140" s="15" t="n">
        <v>4485</v>
      </c>
      <c r="H140" s="4" t="n">
        <v>897</v>
      </c>
      <c r="I140" s="15" t="n">
        <v>4485</v>
      </c>
      <c r="K140" s="4" t="n">
        <v>897</v>
      </c>
      <c r="L140" s="15" t="n">
        <v>4485</v>
      </c>
    </row>
    <row r="141" customFormat="false" ht="12.75" hidden="true" customHeight="false" outlineLevel="2" collapsed="false">
      <c r="A141" s="14" t="s">
        <v>281</v>
      </c>
      <c r="B141" s="14" t="s">
        <v>282</v>
      </c>
      <c r="C141" s="14" t="s">
        <v>57</v>
      </c>
      <c r="D141" s="14" t="n">
        <v>7</v>
      </c>
      <c r="E141" s="4" t="n">
        <v>897</v>
      </c>
      <c r="F141" s="15" t="n">
        <v>6279</v>
      </c>
      <c r="H141" s="4" t="n">
        <v>897</v>
      </c>
      <c r="I141" s="15" t="n">
        <v>6279</v>
      </c>
      <c r="K141" s="4" t="n">
        <v>897</v>
      </c>
      <c r="L141" s="15" t="n">
        <v>6279</v>
      </c>
    </row>
    <row r="142" customFormat="false" ht="12.75" hidden="true" customHeight="false" outlineLevel="2" collapsed="false">
      <c r="A142" s="14" t="s">
        <v>283</v>
      </c>
      <c r="B142" s="14" t="s">
        <v>284</v>
      </c>
      <c r="C142" s="14" t="s">
        <v>57</v>
      </c>
      <c r="D142" s="14" t="n">
        <v>2</v>
      </c>
      <c r="E142" s="4" t="n">
        <v>897</v>
      </c>
      <c r="F142" s="15" t="n">
        <v>1794</v>
      </c>
      <c r="H142" s="4" t="n">
        <v>897</v>
      </c>
      <c r="I142" s="15" t="n">
        <v>1794</v>
      </c>
      <c r="K142" s="4" t="n">
        <v>897</v>
      </c>
      <c r="L142" s="15" t="n">
        <v>1794</v>
      </c>
    </row>
    <row r="143" customFormat="false" ht="12.75" hidden="true" customHeight="false" outlineLevel="2" collapsed="false">
      <c r="A143" s="14" t="s">
        <v>285</v>
      </c>
      <c r="B143" s="14" t="s">
        <v>286</v>
      </c>
      <c r="C143" s="14" t="s">
        <v>57</v>
      </c>
      <c r="D143" s="14" t="n">
        <v>4</v>
      </c>
      <c r="E143" s="4" t="n">
        <v>897</v>
      </c>
      <c r="F143" s="15" t="n">
        <v>3588</v>
      </c>
      <c r="H143" s="4" t="n">
        <v>897</v>
      </c>
      <c r="I143" s="15" t="n">
        <v>3588</v>
      </c>
      <c r="K143" s="4" t="n">
        <v>897</v>
      </c>
      <c r="L143" s="15" t="n">
        <v>3588</v>
      </c>
    </row>
    <row r="144" customFormat="false" ht="12.75" hidden="true" customHeight="false" outlineLevel="2" collapsed="false">
      <c r="A144" s="14" t="s">
        <v>287</v>
      </c>
      <c r="B144" s="14" t="s">
        <v>288</v>
      </c>
      <c r="C144" s="14" t="s">
        <v>57</v>
      </c>
      <c r="D144" s="14" t="n">
        <v>3</v>
      </c>
      <c r="E144" s="4" t="n">
        <v>897</v>
      </c>
      <c r="F144" s="15" t="n">
        <v>2691</v>
      </c>
      <c r="H144" s="4" t="n">
        <v>897</v>
      </c>
      <c r="I144" s="15" t="n">
        <v>2691</v>
      </c>
      <c r="K144" s="4" t="n">
        <v>897</v>
      </c>
      <c r="L144" s="15" t="n">
        <v>2691</v>
      </c>
    </row>
    <row r="145" customFormat="false" ht="12.75" hidden="true" customHeight="false" outlineLevel="2" collapsed="false">
      <c r="A145" s="14" t="s">
        <v>289</v>
      </c>
      <c r="B145" s="14" t="s">
        <v>290</v>
      </c>
      <c r="C145" s="14" t="s">
        <v>57</v>
      </c>
      <c r="D145" s="14" t="n">
        <v>2</v>
      </c>
      <c r="E145" s="4" t="n">
        <v>897</v>
      </c>
      <c r="F145" s="15" t="n">
        <v>1794</v>
      </c>
      <c r="H145" s="4" t="n">
        <v>897</v>
      </c>
      <c r="I145" s="15" t="n">
        <v>1794</v>
      </c>
      <c r="K145" s="4" t="n">
        <v>897</v>
      </c>
      <c r="L145" s="15" t="n">
        <v>1794</v>
      </c>
    </row>
    <row r="146" customFormat="false" ht="12.75" hidden="true" customHeight="false" outlineLevel="2" collapsed="false">
      <c r="A146" s="14" t="s">
        <v>291</v>
      </c>
      <c r="B146" s="14" t="s">
        <v>292</v>
      </c>
      <c r="C146" s="14" t="s">
        <v>57</v>
      </c>
      <c r="D146" s="14" t="n">
        <v>1</v>
      </c>
      <c r="E146" s="4" t="n">
        <v>897</v>
      </c>
      <c r="F146" s="15" t="n">
        <v>897</v>
      </c>
      <c r="H146" s="4" t="n">
        <v>897</v>
      </c>
      <c r="I146" s="15" t="n">
        <v>897</v>
      </c>
      <c r="K146" s="4" t="n">
        <v>897</v>
      </c>
      <c r="L146" s="15" t="n">
        <v>897</v>
      </c>
    </row>
    <row r="147" customFormat="false" ht="12.75" hidden="true" customHeight="false" outlineLevel="2" collapsed="false">
      <c r="A147" s="14" t="s">
        <v>293</v>
      </c>
      <c r="B147" s="14" t="s">
        <v>294</v>
      </c>
      <c r="C147" s="14" t="s">
        <v>57</v>
      </c>
      <c r="D147" s="14" t="n">
        <v>2</v>
      </c>
      <c r="E147" s="4" t="n">
        <v>124</v>
      </c>
      <c r="F147" s="15" t="n">
        <v>248</v>
      </c>
      <c r="H147" s="4" t="n">
        <v>124</v>
      </c>
      <c r="I147" s="15" t="n">
        <v>248</v>
      </c>
      <c r="K147" s="4" t="n">
        <v>124</v>
      </c>
      <c r="L147" s="15" t="n">
        <v>248</v>
      </c>
    </row>
    <row r="148" customFormat="false" ht="12.75" hidden="true" customHeight="false" outlineLevel="2" collapsed="false">
      <c r="A148" s="14" t="s">
        <v>295</v>
      </c>
      <c r="B148" s="14" t="s">
        <v>296</v>
      </c>
      <c r="C148" s="14" t="s">
        <v>57</v>
      </c>
      <c r="D148" s="14" t="n">
        <v>2</v>
      </c>
      <c r="E148" s="4" t="n">
        <v>124</v>
      </c>
      <c r="F148" s="15" t="n">
        <v>248</v>
      </c>
      <c r="H148" s="4" t="n">
        <v>124</v>
      </c>
      <c r="I148" s="15" t="n">
        <v>248</v>
      </c>
      <c r="K148" s="4" t="n">
        <v>124</v>
      </c>
      <c r="L148" s="15" t="n">
        <v>248</v>
      </c>
    </row>
    <row r="149" customFormat="false" ht="12.75" hidden="true" customHeight="false" outlineLevel="2" collapsed="false">
      <c r="A149" s="14" t="s">
        <v>297</v>
      </c>
      <c r="B149" s="14" t="s">
        <v>298</v>
      </c>
      <c r="C149" s="14" t="s">
        <v>57</v>
      </c>
      <c r="D149" s="14" t="n">
        <v>2</v>
      </c>
      <c r="E149" s="4" t="n">
        <v>124</v>
      </c>
      <c r="F149" s="15" t="n">
        <v>248</v>
      </c>
      <c r="H149" s="4" t="n">
        <v>124</v>
      </c>
      <c r="I149" s="15" t="n">
        <v>248</v>
      </c>
      <c r="K149" s="4" t="n">
        <v>124</v>
      </c>
      <c r="L149" s="15" t="n">
        <v>248</v>
      </c>
    </row>
    <row r="150" customFormat="false" ht="12.75" hidden="true" customHeight="false" outlineLevel="2" collapsed="false">
      <c r="A150" s="14" t="s">
        <v>299</v>
      </c>
      <c r="B150" s="14" t="s">
        <v>300</v>
      </c>
      <c r="C150" s="14" t="s">
        <v>57</v>
      </c>
      <c r="D150" s="14" t="n">
        <v>1</v>
      </c>
      <c r="E150" s="4" t="n">
        <v>124</v>
      </c>
      <c r="F150" s="15" t="n">
        <v>124</v>
      </c>
      <c r="H150" s="4" t="n">
        <v>124</v>
      </c>
      <c r="I150" s="15" t="n">
        <v>124</v>
      </c>
      <c r="K150" s="4" t="n">
        <v>124</v>
      </c>
      <c r="L150" s="15" t="n">
        <v>124</v>
      </c>
    </row>
    <row r="151" customFormat="false" ht="12.75" hidden="true" customHeight="false" outlineLevel="2" collapsed="false">
      <c r="A151" s="14" t="s">
        <v>301</v>
      </c>
      <c r="B151" s="14" t="s">
        <v>302</v>
      </c>
      <c r="C151" s="14" t="s">
        <v>57</v>
      </c>
      <c r="D151" s="14" t="n">
        <v>3</v>
      </c>
      <c r="E151" s="4" t="n">
        <v>124</v>
      </c>
      <c r="F151" s="15" t="n">
        <v>372</v>
      </c>
      <c r="H151" s="4" t="n">
        <v>124</v>
      </c>
      <c r="I151" s="15" t="n">
        <v>372</v>
      </c>
      <c r="K151" s="4" t="n">
        <v>124</v>
      </c>
      <c r="L151" s="15" t="n">
        <v>372</v>
      </c>
    </row>
    <row r="152" customFormat="false" ht="12.75" hidden="true" customHeight="false" outlineLevel="2" collapsed="false">
      <c r="A152" s="14" t="s">
        <v>303</v>
      </c>
      <c r="B152" s="14" t="s">
        <v>304</v>
      </c>
      <c r="C152" s="14" t="s">
        <v>57</v>
      </c>
      <c r="D152" s="14" t="n">
        <v>8</v>
      </c>
      <c r="E152" s="4" t="n">
        <v>124</v>
      </c>
      <c r="F152" s="15" t="n">
        <v>992</v>
      </c>
      <c r="H152" s="4" t="n">
        <v>124</v>
      </c>
      <c r="I152" s="15" t="n">
        <v>992</v>
      </c>
      <c r="K152" s="4" t="n">
        <v>124</v>
      </c>
      <c r="L152" s="15" t="n">
        <v>992</v>
      </c>
    </row>
    <row r="153" customFormat="false" ht="12.75" hidden="true" customHeight="false" outlineLevel="2" collapsed="false">
      <c r="A153" s="14" t="s">
        <v>305</v>
      </c>
      <c r="B153" s="14" t="s">
        <v>306</v>
      </c>
      <c r="C153" s="14" t="s">
        <v>57</v>
      </c>
      <c r="D153" s="14" t="n">
        <v>4</v>
      </c>
      <c r="E153" s="4" t="n">
        <v>124</v>
      </c>
      <c r="F153" s="15" t="n">
        <v>496</v>
      </c>
      <c r="H153" s="4" t="n">
        <v>124</v>
      </c>
      <c r="I153" s="15" t="n">
        <v>496</v>
      </c>
      <c r="K153" s="4" t="n">
        <v>124</v>
      </c>
      <c r="L153" s="15" t="n">
        <v>496</v>
      </c>
    </row>
    <row r="154" customFormat="false" ht="12.75" hidden="true" customHeight="false" outlineLevel="2" collapsed="false">
      <c r="A154" s="14" t="s">
        <v>307</v>
      </c>
      <c r="B154" s="14" t="s">
        <v>308</v>
      </c>
      <c r="C154" s="14" t="s">
        <v>40</v>
      </c>
      <c r="D154" s="14" t="n">
        <v>1</v>
      </c>
      <c r="E154" s="4" t="n">
        <v>124</v>
      </c>
      <c r="F154" s="15" t="n">
        <v>124</v>
      </c>
      <c r="H154" s="4" t="n">
        <v>124</v>
      </c>
      <c r="I154" s="15" t="n">
        <v>124</v>
      </c>
      <c r="K154" s="4" t="n">
        <v>124</v>
      </c>
      <c r="L154" s="15" t="n">
        <v>124</v>
      </c>
    </row>
    <row r="155" customFormat="false" ht="12.75" hidden="true" customHeight="false" outlineLevel="2" collapsed="false">
      <c r="A155" s="14" t="s">
        <v>309</v>
      </c>
      <c r="B155" s="14" t="s">
        <v>310</v>
      </c>
      <c r="C155" s="14" t="s">
        <v>90</v>
      </c>
      <c r="D155" s="14" t="n">
        <v>1</v>
      </c>
      <c r="E155" s="4" t="n">
        <v>124</v>
      </c>
      <c r="F155" s="15" t="n">
        <v>124</v>
      </c>
      <c r="H155" s="4" t="n">
        <v>124</v>
      </c>
      <c r="I155" s="15" t="n">
        <v>124</v>
      </c>
      <c r="K155" s="4" t="n">
        <v>124</v>
      </c>
      <c r="L155" s="15" t="n">
        <v>124</v>
      </c>
    </row>
    <row r="156" customFormat="false" ht="12.75" hidden="true" customHeight="false" outlineLevel="1" collapsed="true">
      <c r="A156" s="1" t="s">
        <v>228</v>
      </c>
    </row>
  </sheetData>
  <mergeCells count="8">
    <mergeCell ref="A1:B1"/>
    <mergeCell ref="E6:G6"/>
    <mergeCell ref="H6:J6"/>
    <mergeCell ref="K6:M6"/>
    <mergeCell ref="A9:F9"/>
    <mergeCell ref="A10:F10"/>
    <mergeCell ref="A12:F12"/>
    <mergeCell ref="A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8:13:23Z</dcterms:created>
  <dc:creator>INTERNET SOURCING MEXICO SA DE CV</dc:creator>
  <dc:description/>
  <dc:language>en-US</dc:language>
  <cp:lastModifiedBy>INTERNET SOURCING MEXICO SA DE CV</cp:lastModifiedBy>
  <dcterms:modified xsi:type="dcterms:W3CDTF">2021-02-10T18:13:23Z</dcterms:modified>
  <cp:revision>0</cp:revision>
  <dc:subject>Comparativa de Precios</dc:subject>
  <dc:title>Comparativa de Precios</dc:title>
</cp:coreProperties>
</file>