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ció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Documento de Estimación (por Cantidad)</t>
  </si>
  <si>
    <t xml:space="preserve">ESTIMACIÓN No. 1</t>
  </si>
  <si>
    <t xml:space="preserve">ESTA ESTIM.:</t>
  </si>
  <si>
    <t xml:space="preserve">ACUMULADO   ( $ 344,202.47  /  91.41 % )</t>
  </si>
  <si>
    <t xml:space="preserve">PROYECTO: </t>
  </si>
  <si>
    <t xml:space="preserve">Remodelacion Oficinas Edo de Mexico</t>
  </si>
  <si>
    <t xml:space="preserve">AMORT. ANTICIPO: </t>
  </si>
  <si>
    <t xml:space="preserve">CONTRATO No.: </t>
  </si>
  <si>
    <t xml:space="preserve">PRE</t>
  </si>
  <si>
    <t xml:space="preserve">PERIODO DEL: </t>
  </si>
  <si>
    <t xml:space="preserve">10 Marzo, 2020</t>
  </si>
  <si>
    <t xml:space="preserve">F. DE G.: </t>
  </si>
  <si>
    <t xml:space="preserve">AMORT: ANTICIPO (19.995 de 20 %)</t>
  </si>
  <si>
    <t xml:space="preserve">NOMBRE: </t>
  </si>
  <si>
    <t xml:space="preserve">PRELIMINARES</t>
  </si>
  <si>
    <t xml:space="preserve">AL: </t>
  </si>
  <si>
    <t xml:space="preserve">31 Marzo, 2020</t>
  </si>
  <si>
    <t xml:space="preserve">IMPUESTO MANO DE OBRA (SAT): </t>
  </si>
  <si>
    <t xml:space="preserve">N/A</t>
  </si>
  <si>
    <t xml:space="preserve">F. DE G. (4.810 de 5.00 %)</t>
  </si>
  <si>
    <t xml:space="preserve">CONTRATISTA: </t>
  </si>
  <si>
    <t xml:space="preserve">empresa 1</t>
  </si>
  <si>
    <t xml:space="preserve">CARGOS: </t>
  </si>
  <si>
    <t xml:space="preserve">MONEDA: </t>
  </si>
  <si>
    <t xml:space="preserve">Pesos      |      TIPO DE CAMBIO: N/A</t>
  </si>
  <si>
    <t xml:space="preserve">FECHA DE CORTE: </t>
  </si>
  <si>
    <t xml:space="preserve">SUB-TOTAL: </t>
  </si>
  <si>
    <t xml:space="preserve">ESTATUS: </t>
  </si>
  <si>
    <t xml:space="preserve">Pagado </t>
  </si>
  <si>
    <t xml:space="preserve">CANTIDADES</t>
  </si>
  <si>
    <t xml:space="preserve">IMPORTES</t>
  </si>
  <si>
    <t xml:space="preserve">CONTRATADO REV.: </t>
  </si>
  <si>
    <t xml:space="preserve">TOTAL: </t>
  </si>
  <si>
    <t xml:space="preserve">93.31 %</t>
  </si>
  <si>
    <t xml:space="preserve">6.69 %</t>
  </si>
  <si>
    <t xml:space="preserve">CLAVE</t>
  </si>
  <si>
    <t xml:space="preserve">DESCRIPCIÓN</t>
  </si>
  <si>
    <t xml:space="preserve">ALCANCE CONTRATADO</t>
  </si>
  <si>
    <t xml:space="preserve">CANTIDAD EN ESTA ESTIMACIÓN 1</t>
  </si>
  <si>
    <t xml:space="preserve">IMPORTE EN ESTA ESTIMACIÓN 1</t>
  </si>
  <si>
    <t xml:space="preserve">ACUMULADO HASTA ESTIMACIÓN 1</t>
  </si>
  <si>
    <t xml:space="preserve">POR ESTIMAR</t>
  </si>
  <si>
    <t xml:space="preserve">EN ESTA ESTIMACIÓN 1</t>
  </si>
  <si>
    <t xml:space="preserve">ACUMULADO TOTAL</t>
  </si>
  <si>
    <t xml:space="preserve">UNID.</t>
  </si>
  <si>
    <t xml:space="preserve">CANTIDAD</t>
  </si>
  <si>
    <t xml:space="preserve">P.U</t>
  </si>
  <si>
    <t xml:space="preserve">IMPORTE</t>
  </si>
  <si>
    <t xml:space="preserve">     PRE :: PRELIMINARES</t>
  </si>
  <si>
    <t xml:space="preserve">     PRELIMINARES</t>
  </si>
  <si>
    <t xml:space="preserve">1 - AMPPRE</t>
  </si>
  <si>
    <t xml:space="preserve">Demolición de firme o piso de 10 a 15 cm de espesor de concreto simple con acabado de loseta cerámica de 30x30cm, por medios manuales y mecánicos. incluye: acarreo a una estación de 20 m, mano de obra, herramienta, equipo y todo lo necesario para su correcta ejecución.</t>
  </si>
  <si>
    <t xml:space="preserve">m2</t>
  </si>
  <si>
    <t xml:space="preserve">2 - AMPPRE</t>
  </si>
  <si>
    <t xml:space="preserve">Trazo y nivelación topográfica de terreno en obras exteriores y edificios. incluye, establecer ejes de referencia, bancos de nivel, reporte de campo de nivelación topográfica en diferentes puntos de la estructura durante el tiempo del proceso constructivo, materiales, equipo y todo lo necesario para su correcta ejecución.</t>
  </si>
  <si>
    <t xml:space="preserve">3 - AMPPRE</t>
  </si>
  <si>
    <t xml:space="preserve">Excavación por medios mecánicos de 0.00 a 2.00 m. de profundidad en material tipo ii medido en banco. incluye: afine a mano, traspaleo, acarreos, mano de obra, herramienta, equipo y todo lo necesario para su correcta ejecución</t>
  </si>
  <si>
    <t xml:space="preserve">4 - AMPPRE</t>
  </si>
  <si>
    <t xml:space="preserve">Tala, desenraice y retiro de árbol  de 120 cm. de diámetro de 1.5 a 2.0 m. de altura. incluye: tala, extracción de tocón, desenraice y retiro de escombros a donde lo indique la  supervisión</t>
  </si>
  <si>
    <t xml:space="preserve">m3</t>
  </si>
  <si>
    <t xml:space="preserve">5 - AMPPRE</t>
  </si>
  <si>
    <t xml:space="preserve">Acarreo a tiro libre en camión  material producto de la excavación y/o demolición. incluye: carga  a máquina, herramienta, equipo y todo lo necesario para su correcta ejecución.</t>
  </si>
  <si>
    <t xml:space="preserve">6 - AMPPRE</t>
  </si>
  <si>
    <t xml:space="preserve">Demolición de muros de tabique o block macizo por medios manuales y/o mecánicos. incluye: apile de material producto de demolición, acarreo a una estación de 20 m, mano de obra, herramienta, equipo y todo lo necesario para su correcta ejecución</t>
  </si>
  <si>
    <t xml:space="preserve">7 - AMPPRE</t>
  </si>
  <si>
    <t xml:space="preserve">8 - AMPPRE</t>
  </si>
  <si>
    <t xml:space="preserve">Demolición de estructura de concreto armado por medios mecánicos y manuales. incluye: apile de material producto de demolición, acarreo a una estación de 20 m, mano de obra, herramienta, equipo y todo lo necesario para su correcta ejecución.</t>
  </si>
  <si>
    <t xml:space="preserve">9 - AMPPRE</t>
  </si>
  <si>
    <t xml:space="preserve">10 - AMPPRE</t>
  </si>
  <si>
    <t xml:space="preserve">Excavación por medios mecánicos de 0.00 a 2.00 m. de profundidad en material tipo ii, medido en banco. incluye: afine a mano, traspaleo, acarreos, mano de obra, herramienta, equipo y todo lo necesario para su correcta ejecución.</t>
  </si>
  <si>
    <t xml:space="preserve">11 - AMPPRE</t>
  </si>
  <si>
    <t xml:space="preserve">     CIMENTACIÓN</t>
  </si>
  <si>
    <t xml:space="preserve">12 - AMPPRE</t>
  </si>
  <si>
    <t xml:space="preserve">Plantilla de 5 cm. de espesor, con concreto simple f´c=100 kg/cm², tma 19 mm, hecho en obra. incluye suministro de materiales, desperdicios, acarreos, mano de obra, herramienta, equipo y todo lo necesario para su correcta ejecución</t>
  </si>
  <si>
    <t xml:space="preserve">M2</t>
  </si>
  <si>
    <t xml:space="preserve">13 - AMPPRE</t>
  </si>
  <si>
    <t xml:space="preserve">Zapata corrida medidas de 80x20cm acero de refuerzo de 3/8" @20cm en ambos sentidos; dala de 40x20cm reforzada con 8 varillas de 3/8" y estribos del #3 @20cm. incluye: suministro de materiales, desperdicios, cimbrado, colado, vibrado, descimbrado, acarreos, cruces de varillas, mano de obra, herramienta, equipo y todo lo necesario para su correcta ejecución</t>
  </si>
  <si>
    <t xml:space="preserve">M</t>
  </si>
  <si>
    <t xml:space="preserve">14 - AMPPRE</t>
  </si>
  <si>
    <t xml:space="preserve">Relleno en cepas con material sano de banco (tepetate) compactado al 90% de la prueba proctor. incluye: materiales puestos en obra, compactador manual, agua, mano de obra, acarreos, herramienta, pruebas de compactación, equipo y todo lo necesario para su correcta ejecución.</t>
  </si>
  <si>
    <t xml:space="preserve">M3</t>
  </si>
  <si>
    <t xml:space="preserve">15 - AMPPRE</t>
  </si>
  <si>
    <t xml:space="preserve">Plantilla de 5 cm. de espesor, con concreto simple f´c=100 kg/cm², tma 19 mm, hecho en obra. incluye suministro de materiales, desperdicios, acarreos, mano de obra, herramienta, equipo y todo lo necesario para su correcta ejecución.</t>
  </si>
  <si>
    <t xml:space="preserve">16 - AMPPRE</t>
  </si>
  <si>
    <t xml:space="preserve">Acero de refuerzo del #3 al #6 en estructura, grado 42 nm-b-6 f'y=4200 kg/cm². incluye: suministro, habilitado, colocación, armado, alambre recocido, enderezado, trazo, cortes, traslapes, ganchos, escuadras, silletas, desperdicio, herramienta, acarreos, fletes, equipo y todo lo necesario para su correcta ejecución.</t>
  </si>
  <si>
    <t xml:space="preserve">kg</t>
  </si>
  <si>
    <t xml:space="preserve">17 - AMPPRE</t>
  </si>
  <si>
    <t xml:space="preserve">Cimbra común en cimentación con triplay de pino de 3a a una cara. incluye: habilitado de la cimbra, cortes, desperdicios, mano de obra, herramienta, equipo y todo lo necesario para su correcta ejecución</t>
  </si>
  <si>
    <t xml:space="preserve">18 - AMPPRE</t>
  </si>
  <si>
    <t xml:space="preserve">Concreto premezclado en estructura, f'c=250kg/cm², tma 19 mm., calidad "a" resistencia normal, revenimiento 14+ / - 2.00 cms., bombeable, incluye: suministro de materiales, desperdicios, bombeo, colado, vibrado, curado, pruebas de laboratorio, mano de obra, herramienta, equipo y todo lo necesario para su correcta ejecución.</t>
  </si>
  <si>
    <t xml:space="preserve">19 - AMPPRE</t>
  </si>
  <si>
    <t xml:space="preserve">Zapata corrida medidas de 80x20cm acero de refuerzo de 3/8" @20cm en ambos sentidos; dala de 40x20cm reforzada con 8 varillas de 3/8" y estribos del #3 @20cm. incluye: suministro de materiales, desperdicios, cimbrado, colado, vibrado, descimbrado, acarreos, cruces de varillas, mano de obra, herramienta, equipo y todo lo necesario para su correcta ejecución.</t>
  </si>
  <si>
    <t xml:space="preserve">20 - AMPPRE</t>
  </si>
  <si>
    <t xml:space="preserve">Relleno en cepas con material sano de banco (tepetate) compactado al 90% de la prueba proctor. incluye: materiales puestos en obra, compactador manual, agua, mano de obra, acarreos, herramienta, pruebas de compactación, equipo y todo lo necesario para su correcta ejecución</t>
  </si>
  <si>
    <t xml:space="preserve">21 - AMPPRE</t>
  </si>
  <si>
    <t xml:space="preserve">Cadena de desplante de concreto f'c=250kg/cm², tma 19 mm. sección 20x40 cm. acabado común, armado con 4 varillas del # 5 y estribos del # 3 a cada 15 cm. incluye: suministro de materiales, desperdicios, cimbrado, colado, vibrado, descimbrado, acarreos, cruces de varillas, mano de obra, herramienta, equipo y todo lo necesario para su correcta ejecución</t>
  </si>
  <si>
    <t xml:space="preserve">22 - AMPPRE</t>
  </si>
  <si>
    <t xml:space="preserve">Cadena de desplante de concreto f'c=250kg/cm², tma 19 mm. sección 15x20 cm. acabado común, armado con 6 varillas del # 3 y estribos del # 2 a cada 15 cm. incluye: suministro de materiales, desperdicios, cimbrado, colado, vibrado, descimbrado, acarreos, cruces de varillas, mano de obra, herramienta, equipo y todo lo necesario para su correcta ejecución</t>
  </si>
  <si>
    <t xml:space="preserve">23 - AMPPRE</t>
  </si>
  <si>
    <t xml:space="preserve">Relleno con material tepetale producto de banco, para dar niveles de proyecto, incluye, tendido, compactación, incorporación de agua, prueba de compactación, mano de obra, herramienta, equipo y todo lo necesario para su correcta ejecución</t>
  </si>
  <si>
    <t xml:space="preserve">24 - AMPPRE</t>
  </si>
  <si>
    <t xml:space="preserve">25 - AMPPRE</t>
  </si>
  <si>
    <t xml:space="preserve">Relleno con material tepetate producto de banco, para dar niveles de proyecto. incluye:  tendido, compactación, incorporación de agua, prueba de compactación, mano de obra, herramienta, equipo y todo lo necesario para su correcta ejecución</t>
  </si>
  <si>
    <t xml:space="preserve">Monto</t>
  </si>
  <si>
    <t xml:space="preserve">Contratado Revisado</t>
  </si>
  <si>
    <t xml:space="preserve">Esta Estimación</t>
  </si>
  <si>
    <t xml:space="preserve">Acumulado Total</t>
  </si>
  <si>
    <t xml:space="preserve">Deductiva(s) en esta estimación</t>
  </si>
  <si>
    <t xml:space="preserve">Acumulado Deductiva(s)</t>
  </si>
  <si>
    <t xml:space="preserve">FIRMAS</t>
  </si>
  <si>
    <t xml:space="preserve">FIRMA</t>
  </si>
  <si>
    <t xml:space="preserve">FECHA DE FIRMAS</t>
  </si>
  <si>
    <t xml:space="preserve">PROVEDOR 1 (CONTRATISTA)
EMPRESA 1</t>
  </si>
  <si>
    <t xml:space="preserve">Realizó Estimación</t>
  </si>
  <si>
    <t xml:space="preserve">10 Marzo, 2020 02:20:22  PM</t>
  </si>
  <si>
    <t xml:space="preserve">Sr. Director del proyecto
- Director -</t>
  </si>
  <si>
    <t xml:space="preserve"> Aceptó</t>
  </si>
  <si>
    <t xml:space="preserve">10 Marzo, 2020 02:24:58  PM</t>
  </si>
  <si>
    <t xml:space="preserve">Sr. Residente de Obra
- Residente de Obra -</t>
  </si>
  <si>
    <t xml:space="preserve">10 Marzo, 2020 02:26:24 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A6345"/>
      <name val="Arial"/>
      <family val="0"/>
    </font>
    <font>
      <b val="true"/>
      <sz val="8"/>
      <color rgb="FF08346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CDCDC"/>
        <bgColor rgb="FFD6EAEF"/>
      </patternFill>
    </fill>
    <fill>
      <patternFill patternType="solid">
        <fgColor rgb="FFD6EAEF"/>
        <bgColor rgb="FFDCDCDC"/>
      </patternFill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AE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6345"/>
      <rgbColor rgb="FF666699"/>
      <rgbColor rgb="FFA8A8A8"/>
      <rgbColor rgb="FF0834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54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2000" cy="14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9.99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7" min="6" style="1" width="14.99"/>
    <col collapsed="false" customWidth="true" hidden="false" outlineLevel="0" max="9" min="8" style="1" width="19.99"/>
    <col collapsed="false" customWidth="true" hidden="false" outlineLevel="0" max="11" min="10" style="1" width="14.99"/>
    <col collapsed="false" customWidth="true" hidden="false" outlineLevel="0" max="13" min="12" style="1" width="15.99"/>
    <col collapsed="false" customWidth="true" hidden="false" outlineLevel="0" max="14" min="14" style="1" width="0.99"/>
    <col collapsed="false" customWidth="true" hidden="false" outlineLevel="0" max="16" min="15" style="1" width="15.99"/>
  </cols>
  <sheetData>
    <row r="1" customFormat="false" ht="70" hidden="false" customHeight="true" outlineLevel="0" collapsed="false">
      <c r="A1" s="2"/>
      <c r="B1" s="2"/>
      <c r="C1" s="2"/>
      <c r="D1" s="2"/>
      <c r="F1" s="3" t="s">
        <v>0</v>
      </c>
      <c r="G1" s="3"/>
      <c r="H1" s="3"/>
      <c r="I1" s="3"/>
    </row>
    <row r="2" customFormat="false" ht="30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4" t="s">
        <v>2</v>
      </c>
      <c r="I2" s="6" t="n">
        <v>362294.697</v>
      </c>
      <c r="J2" s="5" t="s">
        <v>3</v>
      </c>
      <c r="K2" s="5"/>
      <c r="L2" s="5"/>
      <c r="M2" s="5"/>
      <c r="N2" s="4"/>
      <c r="O2" s="4"/>
      <c r="P2" s="4"/>
    </row>
    <row r="3" customFormat="false" ht="24" hidden="false" customHeight="true" outlineLevel="0" collapsed="false">
      <c r="A3" s="4" t="s">
        <v>4</v>
      </c>
      <c r="B3" s="4"/>
      <c r="C3" s="4" t="s">
        <v>5</v>
      </c>
      <c r="D3" s="5"/>
      <c r="E3" s="5"/>
      <c r="F3" s="5"/>
      <c r="G3" s="5"/>
      <c r="H3" s="4" t="s">
        <v>6</v>
      </c>
      <c r="I3" s="6" t="n">
        <v>72440.94</v>
      </c>
      <c r="J3" s="5"/>
      <c r="K3" s="5"/>
      <c r="L3" s="5"/>
      <c r="M3" s="5"/>
      <c r="N3" s="4"/>
      <c r="O3" s="4"/>
      <c r="P3" s="4"/>
    </row>
    <row r="4" customFormat="false" ht="24" hidden="false" customHeight="true" outlineLevel="0" collapsed="false">
      <c r="A4" s="4" t="s">
        <v>7</v>
      </c>
      <c r="B4" s="4"/>
      <c r="C4" s="4" t="s">
        <v>8</v>
      </c>
      <c r="D4" s="4" t="s">
        <v>9</v>
      </c>
      <c r="E4" s="4"/>
      <c r="F4" s="4" t="s">
        <v>10</v>
      </c>
      <c r="G4" s="4"/>
      <c r="H4" s="4" t="s">
        <v>11</v>
      </c>
      <c r="I4" s="6" t="n">
        <v>18110.23</v>
      </c>
      <c r="J4" s="4" t="s">
        <v>12</v>
      </c>
      <c r="K4" s="4"/>
      <c r="L4" s="6" t="n">
        <v>72440.94</v>
      </c>
      <c r="M4" s="6"/>
      <c r="N4" s="4"/>
      <c r="O4" s="4"/>
      <c r="P4" s="4"/>
    </row>
    <row r="5" customFormat="false" ht="24" hidden="false" customHeight="true" outlineLevel="0" collapsed="false">
      <c r="A5" s="4" t="s">
        <v>13</v>
      </c>
      <c r="B5" s="4"/>
      <c r="C5" s="4" t="s">
        <v>14</v>
      </c>
      <c r="D5" s="4" t="s">
        <v>15</v>
      </c>
      <c r="E5" s="4"/>
      <c r="F5" s="4" t="s">
        <v>16</v>
      </c>
      <c r="G5" s="4"/>
      <c r="H5" s="4" t="s">
        <v>17</v>
      </c>
      <c r="I5" s="6" t="s">
        <v>18</v>
      </c>
      <c r="J5" s="4" t="s">
        <v>19</v>
      </c>
      <c r="K5" s="4"/>
      <c r="L5" s="6" t="n">
        <v>18110.23</v>
      </c>
      <c r="M5" s="6"/>
      <c r="N5" s="4"/>
      <c r="O5" s="4"/>
      <c r="P5" s="4"/>
    </row>
    <row r="6" customFormat="false" ht="24" hidden="false" customHeight="true" outlineLevel="0" collapsed="false">
      <c r="A6" s="4" t="s">
        <v>20</v>
      </c>
      <c r="B6" s="4"/>
      <c r="C6" s="4" t="s">
        <v>21</v>
      </c>
      <c r="D6" s="4"/>
      <c r="E6" s="4"/>
      <c r="F6" s="4"/>
      <c r="G6" s="4"/>
      <c r="H6" s="4" t="s">
        <v>22</v>
      </c>
      <c r="I6" s="6" t="n">
        <v>0</v>
      </c>
      <c r="J6" s="4"/>
      <c r="K6" s="4"/>
      <c r="L6" s="6"/>
      <c r="M6" s="6"/>
      <c r="N6" s="4"/>
      <c r="O6" s="4"/>
      <c r="P6" s="4"/>
    </row>
    <row r="7" customFormat="false" ht="24" hidden="false" customHeight="true" outlineLevel="0" collapsed="false">
      <c r="A7" s="4" t="s">
        <v>23</v>
      </c>
      <c r="B7" s="4"/>
      <c r="C7" s="4" t="s">
        <v>24</v>
      </c>
      <c r="D7" s="4" t="s">
        <v>25</v>
      </c>
      <c r="E7" s="4"/>
      <c r="F7" s="4" t="s">
        <v>10</v>
      </c>
      <c r="G7" s="4"/>
      <c r="H7" s="4" t="s">
        <v>26</v>
      </c>
      <c r="I7" s="6" t="n">
        <v>271743.527</v>
      </c>
      <c r="J7" s="4"/>
      <c r="K7" s="4"/>
      <c r="L7" s="6"/>
      <c r="M7" s="6"/>
      <c r="N7" s="4"/>
      <c r="O7" s="4"/>
      <c r="P7" s="4"/>
    </row>
    <row r="8" customFormat="false" ht="24" hidden="false" customHeight="true" outlineLevel="0" collapsed="false">
      <c r="A8" s="4" t="s">
        <v>27</v>
      </c>
      <c r="B8" s="4"/>
      <c r="C8" s="4" t="s">
        <v>28</v>
      </c>
      <c r="D8" s="4"/>
      <c r="E8" s="4"/>
      <c r="F8" s="4"/>
      <c r="G8" s="4"/>
      <c r="H8" s="4"/>
      <c r="I8" s="6"/>
      <c r="J8" s="5" t="s">
        <v>29</v>
      </c>
      <c r="K8" s="5"/>
      <c r="L8" s="7" t="s">
        <v>30</v>
      </c>
      <c r="M8" s="7"/>
      <c r="N8" s="4"/>
      <c r="O8" s="4"/>
      <c r="P8" s="4"/>
    </row>
    <row r="9" customFormat="false" ht="24" hidden="false" customHeight="true" outlineLevel="0" collapsed="false">
      <c r="A9" s="4"/>
      <c r="B9" s="4"/>
      <c r="C9" s="4"/>
      <c r="D9" s="5" t="s">
        <v>31</v>
      </c>
      <c r="E9" s="5"/>
      <c r="F9" s="5"/>
      <c r="G9" s="6" t="n">
        <v>376548.7</v>
      </c>
      <c r="H9" s="4" t="s">
        <v>32</v>
      </c>
      <c r="I9" s="6" t="n">
        <v>271743.527</v>
      </c>
      <c r="J9" s="4" t="s">
        <v>33</v>
      </c>
      <c r="K9" s="4" t="s">
        <v>34</v>
      </c>
      <c r="L9" s="6" t="n">
        <v>362294.6974</v>
      </c>
      <c r="M9" s="6" t="n">
        <v>14254.0000000001</v>
      </c>
      <c r="N9" s="4"/>
      <c r="O9" s="4"/>
      <c r="P9" s="4"/>
    </row>
    <row r="10" customFormat="false" ht="24" hidden="false" customHeight="true" outlineLevel="0" collapsed="false">
      <c r="A10" s="8" t="s">
        <v>35</v>
      </c>
      <c r="B10" s="8"/>
      <c r="C10" s="8" t="s">
        <v>36</v>
      </c>
      <c r="D10" s="8" t="s">
        <v>37</v>
      </c>
      <c r="E10" s="8"/>
      <c r="F10" s="8"/>
      <c r="G10" s="8"/>
      <c r="H10" s="8" t="s">
        <v>38</v>
      </c>
      <c r="I10" s="9" t="s">
        <v>39</v>
      </c>
      <c r="J10" s="8" t="s">
        <v>40</v>
      </c>
      <c r="K10" s="8" t="s">
        <v>41</v>
      </c>
      <c r="L10" s="9" t="s">
        <v>40</v>
      </c>
      <c r="M10" s="9" t="s">
        <v>41</v>
      </c>
      <c r="N10" s="4"/>
      <c r="O10" s="8" t="s">
        <v>42</v>
      </c>
      <c r="P10" s="8" t="s">
        <v>43</v>
      </c>
    </row>
    <row r="11" customFormat="false" ht="24" hidden="false" customHeight="true" outlineLevel="0" collapsed="false">
      <c r="A11" s="8"/>
      <c r="B11" s="8"/>
      <c r="C11" s="8"/>
      <c r="D11" s="8" t="s">
        <v>44</v>
      </c>
      <c r="E11" s="8" t="s">
        <v>45</v>
      </c>
      <c r="F11" s="8" t="s">
        <v>46</v>
      </c>
      <c r="G11" s="8" t="s">
        <v>47</v>
      </c>
      <c r="H11" s="8"/>
      <c r="I11" s="9"/>
      <c r="J11" s="8"/>
      <c r="K11" s="8"/>
      <c r="L11" s="9"/>
      <c r="M11" s="9"/>
      <c r="N11" s="4"/>
      <c r="O11" s="4"/>
      <c r="P11" s="4"/>
    </row>
    <row r="12" customFormat="false" ht="24" hidden="false" customHeight="true" outlineLevel="0" collapsed="false"/>
    <row r="13" customFormat="false" ht="24" hidden="false" customHeight="true" outlineLevel="0" collapsed="false">
      <c r="A13" s="10" t="s">
        <v>4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4" hidden="false" customHeight="true" outlineLevel="0" collapsed="false">
      <c r="A14" s="11" t="s">
        <v>4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4" hidden="false" customHeight="true" outlineLevel="0" collapsed="false">
      <c r="A15" s="12" t="s">
        <v>50</v>
      </c>
      <c r="B15" s="12"/>
      <c r="C15" s="13" t="s">
        <v>51</v>
      </c>
      <c r="D15" s="14" t="s">
        <v>52</v>
      </c>
      <c r="E15" s="15" t="n">
        <v>23.47</v>
      </c>
      <c r="F15" s="16" t="n">
        <v>50</v>
      </c>
      <c r="G15" s="17" t="n">
        <f aca="false">E15*F15</f>
        <v>1173.5</v>
      </c>
      <c r="H15" s="18" t="n">
        <v>23.47</v>
      </c>
      <c r="I15" s="16" t="n">
        <f aca="false">H15*F15</f>
        <v>1173.5</v>
      </c>
      <c r="J15" s="15" t="n">
        <v>23.47</v>
      </c>
      <c r="K15" s="15" t="n">
        <f aca="false">E15-J15</f>
        <v>0</v>
      </c>
      <c r="L15" s="16" t="n">
        <f aca="false">J15*F15</f>
        <v>1173.5</v>
      </c>
      <c r="M15" s="17" t="n">
        <f aca="false">((E15*F15)-(J15*F15))</f>
        <v>0</v>
      </c>
      <c r="O15" s="16" t="n">
        <v>0</v>
      </c>
      <c r="P15" s="17" t="n">
        <v>0</v>
      </c>
    </row>
    <row r="16" customFormat="false" ht="12.8" hidden="false" customHeight="true" outlineLevel="0" collapsed="false">
      <c r="A16" s="12" t="s">
        <v>53</v>
      </c>
      <c r="B16" s="12"/>
      <c r="C16" s="13" t="s">
        <v>54</v>
      </c>
      <c r="D16" s="14" t="s">
        <v>52</v>
      </c>
      <c r="E16" s="15" t="n">
        <v>40.7</v>
      </c>
      <c r="F16" s="16" t="n">
        <v>25</v>
      </c>
      <c r="G16" s="17" t="n">
        <f aca="false">E16*F16</f>
        <v>1017.5</v>
      </c>
      <c r="H16" s="18" t="n">
        <v>40.7</v>
      </c>
      <c r="I16" s="16" t="n">
        <f aca="false">H16*F16</f>
        <v>1017.5</v>
      </c>
      <c r="J16" s="15" t="n">
        <v>40.7</v>
      </c>
      <c r="K16" s="15" t="n">
        <f aca="false">E16-J16</f>
        <v>0</v>
      </c>
      <c r="L16" s="16" t="n">
        <f aca="false">J16*F16</f>
        <v>1017.5</v>
      </c>
      <c r="M16" s="17" t="n">
        <f aca="false">((E16*F16)-(J16*F16))</f>
        <v>0</v>
      </c>
      <c r="O16" s="16" t="n">
        <v>0</v>
      </c>
      <c r="P16" s="17" t="n">
        <v>0</v>
      </c>
    </row>
    <row r="17" customFormat="false" ht="12.8" hidden="false" customHeight="true" outlineLevel="0" collapsed="false">
      <c r="A17" s="12" t="s">
        <v>55</v>
      </c>
      <c r="B17" s="12"/>
      <c r="C17" s="13" t="s">
        <v>56</v>
      </c>
      <c r="D17" s="14" t="s">
        <v>52</v>
      </c>
      <c r="E17" s="15" t="n">
        <v>18.72</v>
      </c>
      <c r="F17" s="16" t="n">
        <v>20</v>
      </c>
      <c r="G17" s="17" t="n">
        <f aca="false">E17*F17</f>
        <v>374.4</v>
      </c>
      <c r="H17" s="18" t="n">
        <v>18.72</v>
      </c>
      <c r="I17" s="16" t="n">
        <f aca="false">H17*F17</f>
        <v>374.4</v>
      </c>
      <c r="J17" s="15" t="n">
        <v>18.72</v>
      </c>
      <c r="K17" s="15" t="n">
        <f aca="false">E17-J17</f>
        <v>0</v>
      </c>
      <c r="L17" s="16" t="n">
        <f aca="false">J17*F17</f>
        <v>374.4</v>
      </c>
      <c r="M17" s="17" t="n">
        <f aca="false">((E17*F17)-(J17*F17))</f>
        <v>0</v>
      </c>
      <c r="O17" s="16" t="n">
        <v>0</v>
      </c>
      <c r="P17" s="17" t="n">
        <v>0</v>
      </c>
    </row>
    <row r="18" customFormat="false" ht="12.8" hidden="false" customHeight="true" outlineLevel="0" collapsed="false">
      <c r="A18" s="12" t="s">
        <v>57</v>
      </c>
      <c r="B18" s="12"/>
      <c r="C18" s="13" t="s">
        <v>58</v>
      </c>
      <c r="D18" s="14" t="s">
        <v>59</v>
      </c>
      <c r="E18" s="15" t="n">
        <v>1</v>
      </c>
      <c r="F18" s="16" t="n">
        <v>17</v>
      </c>
      <c r="G18" s="17" t="n">
        <f aca="false">E18*F18</f>
        <v>17</v>
      </c>
      <c r="H18" s="18" t="n">
        <v>1</v>
      </c>
      <c r="I18" s="16" t="n">
        <f aca="false">H18*F18</f>
        <v>17</v>
      </c>
      <c r="J18" s="15" t="n">
        <v>1</v>
      </c>
      <c r="K18" s="15" t="n">
        <f aca="false">E18-J18</f>
        <v>0</v>
      </c>
      <c r="L18" s="16" t="n">
        <f aca="false">J18*F18</f>
        <v>17</v>
      </c>
      <c r="M18" s="17" t="n">
        <f aca="false">((E18*F18)-(J18*F18))</f>
        <v>0</v>
      </c>
      <c r="O18" s="16" t="n">
        <v>0</v>
      </c>
      <c r="P18" s="17" t="n">
        <v>0</v>
      </c>
    </row>
    <row r="19" customFormat="false" ht="12.8" hidden="false" customHeight="true" outlineLevel="0" collapsed="false">
      <c r="A19" s="12" t="s">
        <v>60</v>
      </c>
      <c r="B19" s="12"/>
      <c r="C19" s="13" t="s">
        <v>61</v>
      </c>
      <c r="D19" s="14" t="s">
        <v>52</v>
      </c>
      <c r="E19" s="15" t="n">
        <v>20.74</v>
      </c>
      <c r="F19" s="16" t="n">
        <v>15</v>
      </c>
      <c r="G19" s="17" t="n">
        <f aca="false">E19*F19</f>
        <v>311.1</v>
      </c>
      <c r="H19" s="18" t="n">
        <v>20.74</v>
      </c>
      <c r="I19" s="16" t="n">
        <f aca="false">H19*F19</f>
        <v>311.1</v>
      </c>
      <c r="J19" s="15" t="n">
        <v>20.74</v>
      </c>
      <c r="K19" s="15" t="n">
        <f aca="false">E19-J19</f>
        <v>0</v>
      </c>
      <c r="L19" s="16" t="n">
        <f aca="false">J19*F19</f>
        <v>311.1</v>
      </c>
      <c r="M19" s="17" t="n">
        <f aca="false">((E19*F19)-(J19*F19))</f>
        <v>0</v>
      </c>
      <c r="O19" s="16" t="n">
        <v>0</v>
      </c>
      <c r="P19" s="17" t="n">
        <v>0</v>
      </c>
    </row>
    <row r="20" customFormat="false" ht="12.8" hidden="false" customHeight="true" outlineLevel="0" collapsed="false">
      <c r="A20" s="12" t="s">
        <v>62</v>
      </c>
      <c r="B20" s="12"/>
      <c r="C20" s="13" t="s">
        <v>63</v>
      </c>
      <c r="D20" s="14" t="s">
        <v>59</v>
      </c>
      <c r="E20" s="15" t="n">
        <v>2</v>
      </c>
      <c r="F20" s="16" t="n">
        <v>14</v>
      </c>
      <c r="G20" s="17" t="n">
        <f aca="false">E20*F20</f>
        <v>28</v>
      </c>
      <c r="H20" s="18" t="n">
        <v>2</v>
      </c>
      <c r="I20" s="16" t="n">
        <f aca="false">H20*F20</f>
        <v>28</v>
      </c>
      <c r="J20" s="15" t="n">
        <v>2</v>
      </c>
      <c r="K20" s="15" t="n">
        <f aca="false">E20-J20</f>
        <v>0</v>
      </c>
      <c r="L20" s="16" t="n">
        <f aca="false">J20*F20</f>
        <v>28</v>
      </c>
      <c r="M20" s="17" t="n">
        <f aca="false">((E20*F20)-(J20*F20))</f>
        <v>0</v>
      </c>
      <c r="O20" s="16" t="n">
        <v>0</v>
      </c>
      <c r="P20" s="17" t="n">
        <v>0</v>
      </c>
    </row>
    <row r="21" customFormat="false" ht="12.8" hidden="false" customHeight="true" outlineLevel="0" collapsed="false">
      <c r="A21" s="12" t="s">
        <v>64</v>
      </c>
      <c r="B21" s="12"/>
      <c r="C21" s="13" t="s">
        <v>51</v>
      </c>
      <c r="D21" s="14" t="s">
        <v>52</v>
      </c>
      <c r="E21" s="15" t="n">
        <v>250</v>
      </c>
      <c r="F21" s="16" t="n">
        <v>10</v>
      </c>
      <c r="G21" s="17" t="n">
        <f aca="false">E21*F21</f>
        <v>2500</v>
      </c>
      <c r="H21" s="18" t="n">
        <v>250</v>
      </c>
      <c r="I21" s="16" t="n">
        <f aca="false">H21*F21</f>
        <v>2500</v>
      </c>
      <c r="J21" s="15" t="n">
        <v>250</v>
      </c>
      <c r="K21" s="15" t="n">
        <f aca="false">E21-J21</f>
        <v>0</v>
      </c>
      <c r="L21" s="16" t="n">
        <f aca="false">J21*F21</f>
        <v>2500</v>
      </c>
      <c r="M21" s="17" t="n">
        <f aca="false">((E21*F21)-(J21*F21))</f>
        <v>0</v>
      </c>
      <c r="O21" s="16" t="n">
        <v>0</v>
      </c>
      <c r="P21" s="17" t="n">
        <v>0</v>
      </c>
    </row>
    <row r="22" customFormat="false" ht="12.8" hidden="false" customHeight="true" outlineLevel="0" collapsed="false">
      <c r="A22" s="12" t="s">
        <v>65</v>
      </c>
      <c r="B22" s="12"/>
      <c r="C22" s="13" t="s">
        <v>66</v>
      </c>
      <c r="D22" s="14" t="s">
        <v>59</v>
      </c>
      <c r="E22" s="15" t="n">
        <v>9</v>
      </c>
      <c r="F22" s="16" t="n">
        <v>12</v>
      </c>
      <c r="G22" s="17" t="n">
        <f aca="false">E22*F22</f>
        <v>108</v>
      </c>
      <c r="H22" s="18" t="n">
        <v>9</v>
      </c>
      <c r="I22" s="16" t="n">
        <f aca="false">H22*F22</f>
        <v>108</v>
      </c>
      <c r="J22" s="15" t="n">
        <v>9</v>
      </c>
      <c r="K22" s="15" t="n">
        <f aca="false">E22-J22</f>
        <v>0</v>
      </c>
      <c r="L22" s="16" t="n">
        <f aca="false">J22*F22</f>
        <v>108</v>
      </c>
      <c r="M22" s="17" t="n">
        <f aca="false">((E22*F22)-(J22*F22))</f>
        <v>0</v>
      </c>
      <c r="O22" s="16" t="n">
        <v>0</v>
      </c>
      <c r="P22" s="17" t="n">
        <v>0</v>
      </c>
    </row>
    <row r="23" customFormat="false" ht="12.8" hidden="false" customHeight="true" outlineLevel="0" collapsed="false">
      <c r="A23" s="12" t="s">
        <v>67</v>
      </c>
      <c r="B23" s="12"/>
      <c r="C23" s="13" t="s">
        <v>54</v>
      </c>
      <c r="D23" s="14" t="s">
        <v>52</v>
      </c>
      <c r="E23" s="15" t="n">
        <v>209.74</v>
      </c>
      <c r="F23" s="16" t="n">
        <v>8.5</v>
      </c>
      <c r="G23" s="17" t="n">
        <f aca="false">E23*F23</f>
        <v>1782.79</v>
      </c>
      <c r="H23" s="18" t="n">
        <v>209.74</v>
      </c>
      <c r="I23" s="16" t="n">
        <f aca="false">H23*F23</f>
        <v>1782.79</v>
      </c>
      <c r="J23" s="15" t="n">
        <v>209.74</v>
      </c>
      <c r="K23" s="15" t="n">
        <f aca="false">E23-J23</f>
        <v>0</v>
      </c>
      <c r="L23" s="16" t="n">
        <f aca="false">J23*F23</f>
        <v>1782.79</v>
      </c>
      <c r="M23" s="17" t="n">
        <f aca="false">((E23*F23)-(J23*F23))</f>
        <v>0</v>
      </c>
      <c r="O23" s="16" t="n">
        <v>0</v>
      </c>
      <c r="P23" s="17" t="n">
        <v>0</v>
      </c>
    </row>
    <row r="24" customFormat="false" ht="12.8" hidden="false" customHeight="true" outlineLevel="0" collapsed="false">
      <c r="A24" s="12" t="s">
        <v>68</v>
      </c>
      <c r="B24" s="12"/>
      <c r="C24" s="13" t="s">
        <v>69</v>
      </c>
      <c r="D24" s="14" t="s">
        <v>59</v>
      </c>
      <c r="E24" s="15" t="n">
        <v>111.49</v>
      </c>
      <c r="F24" s="16" t="n">
        <v>92.54</v>
      </c>
      <c r="G24" s="17" t="n">
        <f aca="false">E24*F24</f>
        <v>10317.2846</v>
      </c>
      <c r="H24" s="18" t="n">
        <v>111.49</v>
      </c>
      <c r="I24" s="16" t="n">
        <f aca="false">H24*F24</f>
        <v>10317.2846</v>
      </c>
      <c r="J24" s="15" t="n">
        <v>111.49</v>
      </c>
      <c r="K24" s="15" t="n">
        <f aca="false">E24-J24</f>
        <v>0</v>
      </c>
      <c r="L24" s="16" t="n">
        <f aca="false">J24*F24</f>
        <v>10317.2846</v>
      </c>
      <c r="M24" s="17" t="n">
        <f aca="false">((E24*F24)-(J24*F24))</f>
        <v>0</v>
      </c>
      <c r="O24" s="16" t="n">
        <v>0</v>
      </c>
      <c r="P24" s="17" t="n">
        <v>0</v>
      </c>
    </row>
    <row r="25" customFormat="false" ht="12.8" hidden="false" customHeight="true" outlineLevel="0" collapsed="false">
      <c r="A25" s="12" t="s">
        <v>70</v>
      </c>
      <c r="B25" s="12"/>
      <c r="C25" s="13" t="s">
        <v>61</v>
      </c>
      <c r="D25" s="14" t="s">
        <v>59</v>
      </c>
      <c r="E25" s="15" t="n">
        <v>133.79</v>
      </c>
      <c r="F25" s="16" t="n">
        <v>2522.32</v>
      </c>
      <c r="G25" s="17" t="n">
        <f aca="false">E25*F25</f>
        <v>337461.1928</v>
      </c>
      <c r="H25" s="18" t="n">
        <v>133.79</v>
      </c>
      <c r="I25" s="16" t="n">
        <f aca="false">H25*F25</f>
        <v>337461.1928</v>
      </c>
      <c r="J25" s="15" t="n">
        <v>133.79</v>
      </c>
      <c r="K25" s="15" t="n">
        <f aca="false">E25-J25</f>
        <v>0</v>
      </c>
      <c r="L25" s="16" t="n">
        <f aca="false">J25*F25</f>
        <v>337461.1928</v>
      </c>
      <c r="M25" s="17" t="n">
        <f aca="false">((E25*F25)-(J25*F25))</f>
        <v>0</v>
      </c>
      <c r="O25" s="16" t="n">
        <v>0</v>
      </c>
      <c r="P25" s="17" t="n">
        <v>0</v>
      </c>
    </row>
    <row r="26" customFormat="false" ht="12.8" hidden="false" customHeight="true" outlineLevel="0" collapsed="false">
      <c r="A26" s="11" t="s">
        <v>7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8" hidden="false" customHeight="true" outlineLevel="0" collapsed="false">
      <c r="A27" s="12" t="s">
        <v>72</v>
      </c>
      <c r="B27" s="12"/>
      <c r="C27" s="13" t="s">
        <v>73</v>
      </c>
      <c r="D27" s="14" t="s">
        <v>74</v>
      </c>
      <c r="E27" s="15" t="n">
        <v>28.81</v>
      </c>
      <c r="F27" s="16" t="n">
        <v>12</v>
      </c>
      <c r="G27" s="17" t="n">
        <f aca="false">E27*F27</f>
        <v>345.72</v>
      </c>
      <c r="H27" s="18" t="n">
        <v>28.81</v>
      </c>
      <c r="I27" s="16" t="n">
        <f aca="false">H27*F27</f>
        <v>345.72</v>
      </c>
      <c r="J27" s="15" t="n">
        <v>28.81</v>
      </c>
      <c r="K27" s="15" t="n">
        <f aca="false">E27-J27</f>
        <v>0</v>
      </c>
      <c r="L27" s="16" t="n">
        <f aca="false">J27*F27</f>
        <v>345.72</v>
      </c>
      <c r="M27" s="17" t="n">
        <f aca="false">((E27*F27)-(J27*F27))</f>
        <v>0</v>
      </c>
      <c r="O27" s="16" t="n">
        <v>0</v>
      </c>
      <c r="P27" s="17" t="n">
        <v>0</v>
      </c>
    </row>
    <row r="28" customFormat="false" ht="12.8" hidden="false" customHeight="true" outlineLevel="0" collapsed="false">
      <c r="A28" s="12" t="s">
        <v>75</v>
      </c>
      <c r="B28" s="12"/>
      <c r="C28" s="13" t="s">
        <v>76</v>
      </c>
      <c r="D28" s="14" t="s">
        <v>77</v>
      </c>
      <c r="E28" s="15" t="n">
        <v>26.16</v>
      </c>
      <c r="F28" s="16" t="n">
        <v>17</v>
      </c>
      <c r="G28" s="17" t="n">
        <f aca="false">E28*F28</f>
        <v>444.72</v>
      </c>
      <c r="H28" s="18" t="n">
        <v>26.16</v>
      </c>
      <c r="I28" s="16" t="n">
        <f aca="false">H28*F28</f>
        <v>444.72</v>
      </c>
      <c r="J28" s="15" t="n">
        <v>26.16</v>
      </c>
      <c r="K28" s="15" t="n">
        <f aca="false">E28-J28</f>
        <v>0</v>
      </c>
      <c r="L28" s="16" t="n">
        <f aca="false">J28*F28</f>
        <v>444.72</v>
      </c>
      <c r="M28" s="17" t="n">
        <f aca="false">((E28*F28)-(J28*F28))</f>
        <v>0</v>
      </c>
      <c r="O28" s="16" t="n">
        <v>0</v>
      </c>
      <c r="P28" s="17" t="n">
        <v>0</v>
      </c>
    </row>
    <row r="29" customFormat="false" ht="12.8" hidden="false" customHeight="true" outlineLevel="0" collapsed="false">
      <c r="A29" s="12" t="s">
        <v>78</v>
      </c>
      <c r="B29" s="12"/>
      <c r="C29" s="13" t="s">
        <v>79</v>
      </c>
      <c r="D29" s="14" t="s">
        <v>80</v>
      </c>
      <c r="E29" s="15" t="n">
        <v>11.64</v>
      </c>
      <c r="F29" s="16" t="n">
        <v>11</v>
      </c>
      <c r="G29" s="17" t="n">
        <f aca="false">E29*F29</f>
        <v>128.04</v>
      </c>
      <c r="H29" s="18" t="n">
        <v>11.64</v>
      </c>
      <c r="I29" s="16" t="n">
        <f aca="false">H29*F29</f>
        <v>128.04</v>
      </c>
      <c r="J29" s="15" t="n">
        <v>11.64</v>
      </c>
      <c r="K29" s="15" t="n">
        <f aca="false">E29-J29</f>
        <v>0</v>
      </c>
      <c r="L29" s="16" t="n">
        <f aca="false">J29*F29</f>
        <v>128.04</v>
      </c>
      <c r="M29" s="17" t="n">
        <f aca="false">((E29*F29)-(J29*F29))</f>
        <v>0</v>
      </c>
      <c r="O29" s="16" t="n">
        <v>0</v>
      </c>
      <c r="P29" s="17" t="n">
        <v>0</v>
      </c>
    </row>
    <row r="30" customFormat="false" ht="12.8" hidden="false" customHeight="true" outlineLevel="0" collapsed="false">
      <c r="A30" s="12" t="s">
        <v>81</v>
      </c>
      <c r="B30" s="12"/>
      <c r="C30" s="13" t="s">
        <v>82</v>
      </c>
      <c r="D30" s="14" t="s">
        <v>74</v>
      </c>
      <c r="E30" s="15" t="n">
        <v>12.2</v>
      </c>
      <c r="F30" s="16" t="n">
        <v>20</v>
      </c>
      <c r="G30" s="17" t="n">
        <f aca="false">E30*F30</f>
        <v>244</v>
      </c>
      <c r="H30" s="18" t="n">
        <v>12.2</v>
      </c>
      <c r="I30" s="16" t="n">
        <f aca="false">H30*F30</f>
        <v>244</v>
      </c>
      <c r="J30" s="15" t="n">
        <v>12.2</v>
      </c>
      <c r="K30" s="15" t="n">
        <f aca="false">E30-J30</f>
        <v>0</v>
      </c>
      <c r="L30" s="16" t="n">
        <f aca="false">J30*F30</f>
        <v>244</v>
      </c>
      <c r="M30" s="17" t="n">
        <f aca="false">((E30*F30)-(J30*F30))</f>
        <v>0</v>
      </c>
      <c r="O30" s="16" t="n">
        <v>0</v>
      </c>
      <c r="P30" s="17" t="n">
        <v>0</v>
      </c>
    </row>
    <row r="31" customFormat="false" ht="12.8" hidden="false" customHeight="true" outlineLevel="0" collapsed="false">
      <c r="A31" s="12" t="s">
        <v>83</v>
      </c>
      <c r="B31" s="12"/>
      <c r="C31" s="13" t="s">
        <v>84</v>
      </c>
      <c r="D31" s="14" t="s">
        <v>85</v>
      </c>
      <c r="E31" s="15" t="n">
        <v>13.5</v>
      </c>
      <c r="F31" s="16" t="n">
        <v>41</v>
      </c>
      <c r="G31" s="17" t="n">
        <f aca="false">E31*F31</f>
        <v>553.5</v>
      </c>
      <c r="H31" s="18" t="n">
        <v>13.5</v>
      </c>
      <c r="I31" s="16" t="n">
        <f aca="false">H31*F31</f>
        <v>553.5</v>
      </c>
      <c r="J31" s="15" t="n">
        <v>13.5</v>
      </c>
      <c r="K31" s="15" t="n">
        <f aca="false">E31-J31</f>
        <v>0</v>
      </c>
      <c r="L31" s="16" t="n">
        <f aca="false">J31*F31</f>
        <v>553.5</v>
      </c>
      <c r="M31" s="17" t="n">
        <f aca="false">((E31*F31)-(J31*F31))</f>
        <v>0</v>
      </c>
      <c r="O31" s="16" t="n">
        <v>0</v>
      </c>
      <c r="P31" s="17" t="n">
        <v>0</v>
      </c>
    </row>
    <row r="32" customFormat="false" ht="12.8" hidden="false" customHeight="true" outlineLevel="0" collapsed="false">
      <c r="A32" s="12" t="s">
        <v>86</v>
      </c>
      <c r="B32" s="12"/>
      <c r="C32" s="13" t="s">
        <v>87</v>
      </c>
      <c r="D32" s="14" t="n">
        <v>0</v>
      </c>
      <c r="E32" s="15" t="n">
        <v>18.4</v>
      </c>
      <c r="F32" s="16" t="n">
        <v>62</v>
      </c>
      <c r="G32" s="17" t="n">
        <f aca="false">E32*F32</f>
        <v>1140.8</v>
      </c>
      <c r="H32" s="18" t="n">
        <v>18.4</v>
      </c>
      <c r="I32" s="16" t="n">
        <f aca="false">H32*F32</f>
        <v>1140.8</v>
      </c>
      <c r="J32" s="15" t="n">
        <v>18.4</v>
      </c>
      <c r="K32" s="15" t="n">
        <f aca="false">E32-J32</f>
        <v>0</v>
      </c>
      <c r="L32" s="16" t="n">
        <f aca="false">J32*F32</f>
        <v>1140.8</v>
      </c>
      <c r="M32" s="17" t="n">
        <f aca="false">((E32*F32)-(J32*F32))</f>
        <v>0</v>
      </c>
      <c r="O32" s="16" t="n">
        <v>0</v>
      </c>
      <c r="P32" s="17" t="n">
        <v>0</v>
      </c>
    </row>
    <row r="33" customFormat="false" ht="12.8" hidden="false" customHeight="true" outlineLevel="0" collapsed="false">
      <c r="A33" s="12" t="s">
        <v>88</v>
      </c>
      <c r="B33" s="12"/>
      <c r="C33" s="13" t="s">
        <v>89</v>
      </c>
      <c r="D33" s="14" t="s">
        <v>80</v>
      </c>
      <c r="E33" s="15" t="n">
        <v>31</v>
      </c>
      <c r="F33" s="16" t="n">
        <v>15</v>
      </c>
      <c r="G33" s="17" t="n">
        <f aca="false">E33*F33</f>
        <v>465</v>
      </c>
      <c r="H33" s="18" t="n">
        <v>31</v>
      </c>
      <c r="I33" s="16" t="n">
        <f aca="false">H33*F33</f>
        <v>465</v>
      </c>
      <c r="J33" s="15" t="n">
        <v>31</v>
      </c>
      <c r="K33" s="15" t="n">
        <f aca="false">E33-J33</f>
        <v>0</v>
      </c>
      <c r="L33" s="16" t="n">
        <f aca="false">J33*F33</f>
        <v>465</v>
      </c>
      <c r="M33" s="17" t="n">
        <f aca="false">((E33*F33)-(J33*F33))</f>
        <v>0</v>
      </c>
      <c r="O33" s="16" t="n">
        <v>0</v>
      </c>
      <c r="P33" s="17" t="n">
        <v>0</v>
      </c>
    </row>
    <row r="34" customFormat="false" ht="12.8" hidden="false" customHeight="true" outlineLevel="0" collapsed="false">
      <c r="A34" s="12" t="s">
        <v>90</v>
      </c>
      <c r="B34" s="12"/>
      <c r="C34" s="13" t="s">
        <v>91</v>
      </c>
      <c r="D34" s="14" t="s">
        <v>77</v>
      </c>
      <c r="E34" s="15" t="n">
        <v>2</v>
      </c>
      <c r="F34" s="16" t="n">
        <v>62</v>
      </c>
      <c r="G34" s="17" t="n">
        <f aca="false">E34*F34</f>
        <v>124</v>
      </c>
      <c r="H34" s="18" t="n">
        <v>2</v>
      </c>
      <c r="I34" s="16" t="n">
        <f aca="false">H34*F34</f>
        <v>124</v>
      </c>
      <c r="J34" s="15" t="n">
        <v>2</v>
      </c>
      <c r="K34" s="15" t="n">
        <f aca="false">E34-J34</f>
        <v>0</v>
      </c>
      <c r="L34" s="16" t="n">
        <f aca="false">J34*F34</f>
        <v>124</v>
      </c>
      <c r="M34" s="17" t="n">
        <f aca="false">((E34*F34)-(J34*F34))</f>
        <v>0</v>
      </c>
      <c r="O34" s="16" t="n">
        <v>0</v>
      </c>
      <c r="P34" s="17" t="n">
        <v>0</v>
      </c>
    </row>
    <row r="35" customFormat="false" ht="12.8" hidden="false" customHeight="true" outlineLevel="0" collapsed="false">
      <c r="A35" s="12" t="s">
        <v>92</v>
      </c>
      <c r="B35" s="12"/>
      <c r="C35" s="13" t="s">
        <v>93</v>
      </c>
      <c r="D35" s="14" t="s">
        <v>80</v>
      </c>
      <c r="E35" s="15" t="n">
        <v>69.17</v>
      </c>
      <c r="F35" s="16" t="n">
        <v>12</v>
      </c>
      <c r="G35" s="17" t="n">
        <f aca="false">E35*F35</f>
        <v>830.04</v>
      </c>
      <c r="H35" s="18" t="n">
        <v>69.17</v>
      </c>
      <c r="I35" s="16" t="n">
        <f aca="false">H35*F35</f>
        <v>830.04</v>
      </c>
      <c r="J35" s="15" t="n">
        <v>69.17</v>
      </c>
      <c r="K35" s="15" t="n">
        <f aca="false">E35-J35</f>
        <v>0</v>
      </c>
      <c r="L35" s="16" t="n">
        <f aca="false">J35*F35</f>
        <v>830.04</v>
      </c>
      <c r="M35" s="17" t="n">
        <f aca="false">((E35*F35)-(J35*F35))</f>
        <v>0</v>
      </c>
      <c r="O35" s="16" t="n">
        <v>0</v>
      </c>
      <c r="P35" s="17" t="n">
        <v>0</v>
      </c>
    </row>
    <row r="36" customFormat="false" ht="12.8" hidden="false" customHeight="true" outlineLevel="0" collapsed="false">
      <c r="A36" s="12" t="s">
        <v>94</v>
      </c>
      <c r="B36" s="12"/>
      <c r="C36" s="13" t="s">
        <v>95</v>
      </c>
      <c r="D36" s="14" t="s">
        <v>52</v>
      </c>
      <c r="E36" s="15" t="n">
        <v>74.46</v>
      </c>
      <c r="F36" s="16" t="n">
        <v>25</v>
      </c>
      <c r="G36" s="17" t="n">
        <f aca="false">E36*F36</f>
        <v>1861.5</v>
      </c>
      <c r="H36" s="18" t="n">
        <v>74.46</v>
      </c>
      <c r="I36" s="16" t="n">
        <f aca="false">H36*F36</f>
        <v>1861.5</v>
      </c>
      <c r="J36" s="15" t="n">
        <v>74.46</v>
      </c>
      <c r="K36" s="15" t="n">
        <f aca="false">E36-J36</f>
        <v>0</v>
      </c>
      <c r="L36" s="16" t="n">
        <f aca="false">J36*F36</f>
        <v>1861.5</v>
      </c>
      <c r="M36" s="17" t="n">
        <f aca="false">((E36*F36)-(J36*F36))</f>
        <v>0</v>
      </c>
      <c r="O36" s="16" t="n">
        <v>0</v>
      </c>
      <c r="P36" s="17" t="n">
        <v>0</v>
      </c>
    </row>
    <row r="37" customFormat="false" ht="12.8" hidden="false" customHeight="true" outlineLevel="0" collapsed="false">
      <c r="A37" s="12" t="s">
        <v>96</v>
      </c>
      <c r="B37" s="12"/>
      <c r="C37" s="13" t="s">
        <v>97</v>
      </c>
      <c r="D37" s="14" t="s">
        <v>52</v>
      </c>
      <c r="E37" s="15" t="n">
        <v>3.5</v>
      </c>
      <c r="F37" s="16" t="n">
        <v>12</v>
      </c>
      <c r="G37" s="17" t="n">
        <f aca="false">E37*F37</f>
        <v>42</v>
      </c>
      <c r="H37" s="18" t="n">
        <v>3.5</v>
      </c>
      <c r="I37" s="16" t="n">
        <f aca="false">H37*F37</f>
        <v>42</v>
      </c>
      <c r="J37" s="15" t="n">
        <v>3.5</v>
      </c>
      <c r="K37" s="15" t="n">
        <f aca="false">E37-J37</f>
        <v>0</v>
      </c>
      <c r="L37" s="16" t="n">
        <f aca="false">J37*F37</f>
        <v>42</v>
      </c>
      <c r="M37" s="17" t="n">
        <f aca="false">((E37*F37)-(J37*F37))</f>
        <v>0</v>
      </c>
      <c r="O37" s="16" t="n">
        <v>0</v>
      </c>
      <c r="P37" s="17" t="n">
        <v>0</v>
      </c>
    </row>
    <row r="38" customFormat="false" ht="12.8" hidden="false" customHeight="true" outlineLevel="0" collapsed="false">
      <c r="A38" s="12" t="s">
        <v>98</v>
      </c>
      <c r="B38" s="12"/>
      <c r="C38" s="13" t="s">
        <v>99</v>
      </c>
      <c r="D38" s="14" t="s">
        <v>59</v>
      </c>
      <c r="E38" s="15" t="n">
        <v>13.47</v>
      </c>
      <c r="F38" s="16" t="n">
        <v>23</v>
      </c>
      <c r="G38" s="17" t="n">
        <f aca="false">E38*F38</f>
        <v>309.81</v>
      </c>
      <c r="H38" s="18" t="n">
        <v>13.47</v>
      </c>
      <c r="I38" s="16" t="n">
        <f aca="false">H38*F38</f>
        <v>309.81</v>
      </c>
      <c r="J38" s="15" t="n">
        <v>13.47</v>
      </c>
      <c r="K38" s="15" t="n">
        <f aca="false">E38-J38</f>
        <v>0</v>
      </c>
      <c r="L38" s="16" t="n">
        <f aca="false">J38*F38</f>
        <v>309.81</v>
      </c>
      <c r="M38" s="17" t="n">
        <f aca="false">((E38*F38)-(J38*F38))</f>
        <v>0</v>
      </c>
      <c r="O38" s="16" t="n">
        <v>0</v>
      </c>
      <c r="P38" s="17" t="n">
        <v>0</v>
      </c>
    </row>
    <row r="39" customFormat="false" ht="12.8" hidden="false" customHeight="true" outlineLevel="0" collapsed="false">
      <c r="A39" s="12" t="s">
        <v>100</v>
      </c>
      <c r="B39" s="12"/>
      <c r="C39" s="13" t="s">
        <v>97</v>
      </c>
      <c r="D39" s="14" t="s">
        <v>52</v>
      </c>
      <c r="E39" s="15" t="n">
        <v>28.4</v>
      </c>
      <c r="F39" s="16" t="n">
        <v>22</v>
      </c>
      <c r="G39" s="17" t="n">
        <f aca="false">E39*F39</f>
        <v>624.8</v>
      </c>
      <c r="H39" s="18" t="n">
        <v>28.4</v>
      </c>
      <c r="I39" s="16" t="n">
        <f aca="false">H39*F39</f>
        <v>624.8</v>
      </c>
      <c r="J39" s="15" t="n">
        <v>28.4</v>
      </c>
      <c r="K39" s="15" t="n">
        <f aca="false">E39-J39</f>
        <v>0</v>
      </c>
      <c r="L39" s="16" t="n">
        <f aca="false">J39*F39</f>
        <v>624.8</v>
      </c>
      <c r="M39" s="17" t="n">
        <f aca="false">((E39*F39)-(J39*F39))</f>
        <v>0</v>
      </c>
      <c r="O39" s="16" t="n">
        <v>0</v>
      </c>
      <c r="P39" s="17" t="n">
        <v>0</v>
      </c>
    </row>
    <row r="40" customFormat="false" ht="12.8" hidden="false" customHeight="true" outlineLevel="0" collapsed="false">
      <c r="A40" s="12" t="s">
        <v>101</v>
      </c>
      <c r="B40" s="12"/>
      <c r="C40" s="13" t="s">
        <v>102</v>
      </c>
      <c r="D40" s="14" t="s">
        <v>59</v>
      </c>
      <c r="E40" s="15" t="n">
        <v>5</v>
      </c>
      <c r="F40" s="16" t="n">
        <v>18</v>
      </c>
      <c r="G40" s="17" t="n">
        <f aca="false">E40*F40</f>
        <v>90</v>
      </c>
      <c r="H40" s="18" t="n">
        <v>5</v>
      </c>
      <c r="I40" s="16" t="n">
        <f aca="false">H40*F40</f>
        <v>90</v>
      </c>
      <c r="J40" s="15" t="n">
        <v>5</v>
      </c>
      <c r="K40" s="15" t="n">
        <f aca="false">E40-J40</f>
        <v>0</v>
      </c>
      <c r="L40" s="16" t="n">
        <f aca="false">J40*F40</f>
        <v>90</v>
      </c>
      <c r="M40" s="17" t="n">
        <f aca="false">((E40*F40)-(J40*F40))</f>
        <v>0</v>
      </c>
      <c r="O40" s="16" t="n">
        <v>0</v>
      </c>
      <c r="P40" s="17" t="n">
        <v>0</v>
      </c>
    </row>
    <row r="41" customFormat="false" ht="30" hidden="false" customHeight="true" outlineLevel="0" collapsed="false">
      <c r="A41" s="19"/>
      <c r="B41" s="20"/>
      <c r="C41" s="20" t="s">
        <v>103</v>
      </c>
      <c r="D41" s="20"/>
      <c r="E41" s="20"/>
      <c r="F41" s="20"/>
      <c r="G41" s="20" t="n">
        <v>376548.6974</v>
      </c>
      <c r="H41" s="20"/>
      <c r="I41" s="20" t="n">
        <f aca="false">SUM(I13:I40)</f>
        <v>362294.6974</v>
      </c>
      <c r="J41" s="20"/>
      <c r="K41" s="20"/>
      <c r="L41" s="20" t="n">
        <v>362294.6974</v>
      </c>
      <c r="M41" s="20"/>
      <c r="N41" s="20"/>
      <c r="O41" s="20" t="n">
        <f aca="false">SUM(O13:O40)</f>
        <v>0</v>
      </c>
      <c r="P41" s="21" t="n">
        <v>0</v>
      </c>
    </row>
    <row r="42" customFormat="false" ht="12.8" hidden="false" customHeight="false" outlineLevel="0" collapsed="false">
      <c r="A42" s="22"/>
      <c r="B42" s="23"/>
      <c r="C42" s="23"/>
      <c r="D42" s="23"/>
      <c r="E42" s="23"/>
      <c r="F42" s="23"/>
      <c r="G42" s="23" t="s">
        <v>104</v>
      </c>
      <c r="H42" s="23"/>
      <c r="I42" s="23" t="s">
        <v>105</v>
      </c>
      <c r="J42" s="23"/>
      <c r="K42" s="23"/>
      <c r="L42" s="23" t="s">
        <v>106</v>
      </c>
      <c r="M42" s="23"/>
      <c r="N42" s="23"/>
      <c r="O42" s="23" t="s">
        <v>107</v>
      </c>
      <c r="P42" s="24" t="s">
        <v>108</v>
      </c>
    </row>
    <row r="46" customFormat="false" ht="30" hidden="false" customHeight="true" outlineLevel="0" collapsed="false">
      <c r="B46" s="25" t="s">
        <v>109</v>
      </c>
      <c r="C46" s="25"/>
      <c r="D46" s="25"/>
      <c r="E46" s="25"/>
      <c r="F46" s="25"/>
      <c r="G46" s="25"/>
      <c r="H46" s="25"/>
      <c r="I46" s="25"/>
      <c r="J46" s="25"/>
    </row>
    <row r="47" customFormat="false" ht="20" hidden="false" customHeight="true" outlineLevel="0" collapsed="false">
      <c r="B47" s="25" t="s">
        <v>110</v>
      </c>
      <c r="C47" s="25"/>
      <c r="D47" s="25"/>
      <c r="E47" s="25"/>
      <c r="F47" s="25"/>
      <c r="G47" s="25"/>
      <c r="H47" s="25" t="s">
        <v>111</v>
      </c>
      <c r="I47" s="25"/>
      <c r="J47" s="25"/>
    </row>
    <row r="48" customFormat="false" ht="28" hidden="false" customHeight="true" outlineLevel="0" collapsed="false">
      <c r="B48" s="26" t="s">
        <v>112</v>
      </c>
      <c r="C48" s="26"/>
      <c r="D48" s="26"/>
      <c r="E48" s="26" t="s">
        <v>113</v>
      </c>
      <c r="F48" s="26"/>
      <c r="G48" s="26"/>
      <c r="H48" s="26" t="s">
        <v>114</v>
      </c>
      <c r="I48" s="26"/>
      <c r="J48" s="26"/>
    </row>
    <row r="49" customFormat="false" ht="28" hidden="false" customHeight="true" outlineLevel="0" collapsed="false">
      <c r="B49" s="26" t="s">
        <v>115</v>
      </c>
      <c r="C49" s="26"/>
      <c r="D49" s="26"/>
      <c r="E49" s="26" t="s">
        <v>116</v>
      </c>
      <c r="F49" s="26"/>
      <c r="G49" s="26"/>
      <c r="H49" s="26" t="s">
        <v>117</v>
      </c>
      <c r="I49" s="26"/>
      <c r="J49" s="26"/>
    </row>
    <row r="50" customFormat="false" ht="28" hidden="false" customHeight="true" outlineLevel="0" collapsed="false">
      <c r="B50" s="26" t="s">
        <v>118</v>
      </c>
      <c r="C50" s="26"/>
      <c r="D50" s="26"/>
      <c r="E50" s="26" t="s">
        <v>116</v>
      </c>
      <c r="F50" s="26"/>
      <c r="G50" s="26"/>
      <c r="H50" s="26" t="s">
        <v>119</v>
      </c>
      <c r="I50" s="26"/>
      <c r="J50" s="26"/>
    </row>
  </sheetData>
  <mergeCells count="84">
    <mergeCell ref="A1:D1"/>
    <mergeCell ref="F1:I1"/>
    <mergeCell ref="A2:B2"/>
    <mergeCell ref="D2:G3"/>
    <mergeCell ref="J2:M3"/>
    <mergeCell ref="N2:N11"/>
    <mergeCell ref="O2:P9"/>
    <mergeCell ref="A3:B3"/>
    <mergeCell ref="A4:B4"/>
    <mergeCell ref="D4:E4"/>
    <mergeCell ref="F4:G4"/>
    <mergeCell ref="J4:K4"/>
    <mergeCell ref="L4:M4"/>
    <mergeCell ref="A5:B5"/>
    <mergeCell ref="D5:E5"/>
    <mergeCell ref="F5:G5"/>
    <mergeCell ref="J5:K5"/>
    <mergeCell ref="L5:M5"/>
    <mergeCell ref="A6:B6"/>
    <mergeCell ref="D6:G6"/>
    <mergeCell ref="J6:K6"/>
    <mergeCell ref="L6:M6"/>
    <mergeCell ref="A7:B7"/>
    <mergeCell ref="D7:E7"/>
    <mergeCell ref="F7:G7"/>
    <mergeCell ref="J7:K7"/>
    <mergeCell ref="L7:M7"/>
    <mergeCell ref="A8:B8"/>
    <mergeCell ref="J8:K8"/>
    <mergeCell ref="L8:M8"/>
    <mergeCell ref="A9:B9"/>
    <mergeCell ref="D9:F9"/>
    <mergeCell ref="A10:B11"/>
    <mergeCell ref="C10:C11"/>
    <mergeCell ref="D10:G10"/>
    <mergeCell ref="H10:H11"/>
    <mergeCell ref="I10:I11"/>
    <mergeCell ref="J10:J11"/>
    <mergeCell ref="K10:K11"/>
    <mergeCell ref="L10:L11"/>
    <mergeCell ref="M10:M11"/>
    <mergeCell ref="O10:O11"/>
    <mergeCell ref="P10:P11"/>
    <mergeCell ref="A13:P13"/>
    <mergeCell ref="A14:P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P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7:45:38Z</dcterms:created>
  <dc:creator>INTERNET SOURCING MEXICO SA DE CV</dc:creator>
  <dc:description/>
  <dc:language>en-US</dc:language>
  <cp:lastModifiedBy>INTERNET SOURCING MEXICO SA DE CV</cp:lastModifiedBy>
  <dcterms:modified xsi:type="dcterms:W3CDTF">2020-07-30T17:45:38Z</dcterms:modified>
  <cp:revision>0</cp:revision>
  <dc:subject>Proyecto</dc:subject>
  <dc:title>Untitled Spreadsheet</dc:title>
</cp:coreProperties>
</file>